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海润原料采购"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4">
  <si>
    <t xml:space="preserve">长沙海润生物技术有限公司</t>
  </si>
  <si>
    <r>
      <rPr>
        <b val="true"/>
        <sz val="14"/>
        <rFont val="Noto Sans"/>
        <family val="2"/>
      </rPr>
      <t xml:space="preserve">长沙海润生物技术有限公司
湖南省长沙市岳麓区谷苑路</t>
    </r>
    <r>
      <rPr>
        <b val="true"/>
        <sz val="14"/>
        <rFont val="楷体_GB2312"/>
        <family val="3"/>
        <charset val="134"/>
      </rPr>
      <t xml:space="preserve">229</t>
    </r>
    <r>
      <rPr>
        <b val="true"/>
        <sz val="14"/>
        <rFont val="Noto Sans"/>
        <family val="2"/>
      </rPr>
      <t xml:space="preserve">号海凭园</t>
    </r>
    <r>
      <rPr>
        <b val="true"/>
        <sz val="14"/>
        <rFont val="楷体_GB2312"/>
        <family val="3"/>
        <charset val="134"/>
      </rPr>
      <t xml:space="preserve">A4</t>
    </r>
    <r>
      <rPr>
        <b val="true"/>
        <sz val="14"/>
        <rFont val="Noto Sans"/>
        <family val="2"/>
      </rPr>
      <t xml:space="preserve">栋</t>
    </r>
    <r>
      <rPr>
        <b val="true"/>
        <sz val="14"/>
        <rFont val="楷体_GB2312"/>
        <family val="3"/>
        <charset val="134"/>
      </rPr>
      <t xml:space="preserve">5</t>
    </r>
    <r>
      <rPr>
        <b val="true"/>
        <sz val="14"/>
        <rFont val="Noto Sans"/>
        <family val="2"/>
      </rPr>
      <t xml:space="preserve">层
</t>
    </r>
    <r>
      <rPr>
        <b val="true"/>
        <sz val="14"/>
        <rFont val="楷体_GB2312"/>
        <family val="3"/>
        <charset val="134"/>
      </rPr>
      <t xml:space="preserve">Tel:0731-89672566 Fax:0731-89672199  www.hnhaiyuan.net</t>
    </r>
  </si>
  <si>
    <r>
      <rPr>
        <b val="true"/>
        <sz val="22"/>
        <rFont val="Noto Sans"/>
        <family val="2"/>
      </rPr>
      <t xml:space="preserve"> 包 材 采 购 合 同             </t>
    </r>
    <r>
      <rPr>
        <b val="true"/>
        <sz val="11"/>
        <rFont val="Noto Sans"/>
        <family val="2"/>
      </rPr>
      <t xml:space="preserve"> </t>
    </r>
    <r>
      <rPr>
        <b val="true"/>
        <sz val="22"/>
        <rFont val="Noto Sans"/>
        <family val="2"/>
      </rPr>
      <t xml:space="preserve"> </t>
    </r>
    <r>
      <rPr>
        <sz val="11"/>
        <rFont val="Noto Sans"/>
        <family val="2"/>
      </rPr>
      <t xml:space="preserve">          </t>
    </r>
  </si>
  <si>
    <t xml:space="preserve">甲方（需方）：长沙海润生物技术有限公司</t>
  </si>
  <si>
    <t xml:space="preserve">乙方（供方）湖南怡永丰包装印务有限公司</t>
  </si>
  <si>
    <r>
      <rPr>
        <sz val="10"/>
        <rFont val="Noto Sans"/>
        <family val="2"/>
      </rPr>
      <t xml:space="preserve">合同编号：</t>
    </r>
    <r>
      <rPr>
        <sz val="10"/>
        <rFont val="宋体"/>
        <family val="0"/>
        <charset val="134"/>
      </rPr>
      <t xml:space="preserve">HR-CG20210183</t>
    </r>
  </si>
  <si>
    <r>
      <rPr>
        <sz val="10"/>
        <rFont val="Noto Sans"/>
        <family val="2"/>
      </rPr>
      <t xml:space="preserve">日期</t>
    </r>
    <r>
      <rPr>
        <sz val="10"/>
        <rFont val="宋体"/>
        <family val="0"/>
        <charset val="134"/>
      </rPr>
      <t xml:space="preserve">:2021-7-2</t>
    </r>
  </si>
  <si>
    <r>
      <rPr>
        <sz val="10"/>
        <rFont val="Noto Sans"/>
        <family val="2"/>
      </rPr>
      <t xml:space="preserve">根据《中华人民共和国合同法》及有关规定</t>
    </r>
    <r>
      <rPr>
        <sz val="10"/>
        <rFont val="宋体"/>
        <family val="0"/>
        <charset val="134"/>
      </rPr>
      <t xml:space="preserve">,</t>
    </r>
    <r>
      <rPr>
        <sz val="10"/>
        <rFont val="Noto Sans"/>
        <family val="2"/>
      </rPr>
      <t xml:space="preserve">需方从供方采购如下物品，经双方协商一致，签订本合同并共同遵守以下条款：</t>
    </r>
  </si>
  <si>
    <t xml:space="preserve">一、采购的具体品种、规格、数量、价格等详细信息见下表：</t>
  </si>
  <si>
    <t xml:space="preserve">序号</t>
  </si>
  <si>
    <t xml:space="preserve">物料编号</t>
  </si>
  <si>
    <t xml:space="preserve">名称</t>
  </si>
  <si>
    <t xml:space="preserve">材质</t>
  </si>
  <si>
    <r>
      <rPr>
        <sz val="10"/>
        <rFont val="Noto Sans"/>
        <family val="2"/>
      </rPr>
      <t xml:space="preserve">规格</t>
    </r>
    <r>
      <rPr>
        <sz val="10"/>
        <rFont val="宋体"/>
        <family val="0"/>
        <charset val="134"/>
      </rPr>
      <t xml:space="preserve">cm</t>
    </r>
  </si>
  <si>
    <t xml:space="preserve">单位</t>
  </si>
  <si>
    <t xml:space="preserve">数量</t>
  </si>
  <si>
    <r>
      <rPr>
        <sz val="10"/>
        <rFont val="Noto Sans"/>
        <family val="2"/>
      </rPr>
      <t xml:space="preserve">单价
含</t>
    </r>
    <r>
      <rPr>
        <sz val="10"/>
        <rFont val="宋体"/>
        <family val="0"/>
        <charset val="134"/>
      </rPr>
      <t xml:space="preserve">13%</t>
    </r>
    <r>
      <rPr>
        <sz val="10"/>
        <rFont val="Noto Sans"/>
        <family val="2"/>
      </rPr>
      <t xml:space="preserve">税</t>
    </r>
  </si>
  <si>
    <r>
      <rPr>
        <sz val="10"/>
        <rFont val="Noto Sans"/>
        <family val="2"/>
      </rPr>
      <t xml:space="preserve">总金额</t>
    </r>
    <r>
      <rPr>
        <sz val="10"/>
        <rFont val="宋体"/>
        <family val="0"/>
        <charset val="134"/>
      </rPr>
      <t xml:space="preserve">(RMB)</t>
    </r>
  </si>
  <si>
    <t xml:space="preserve">备注（质量标准）</t>
  </si>
  <si>
    <t xml:space="preserve">YAN-86-6</t>
  </si>
  <si>
    <r>
      <rPr>
        <sz val="10"/>
        <rFont val="Noto Sans"/>
        <family val="2"/>
      </rPr>
      <t xml:space="preserve">功能性敷料铝塑袋 </t>
    </r>
    <r>
      <rPr>
        <sz val="10"/>
        <rFont val="宋体"/>
        <family val="0"/>
        <charset val="134"/>
      </rPr>
      <t xml:space="preserve">9*25  </t>
    </r>
    <r>
      <rPr>
        <sz val="10"/>
        <rFont val="Noto Sans"/>
        <family val="2"/>
      </rPr>
      <t xml:space="preserve">（</t>
    </r>
    <r>
      <rPr>
        <sz val="10"/>
        <color rgb="FFFF0000"/>
        <rFont val="Noto Sans"/>
        <family val="2"/>
      </rPr>
      <t xml:space="preserve">受控</t>
    </r>
    <r>
      <rPr>
        <sz val="10"/>
        <color rgb="FFFF0000"/>
        <rFont val="宋体"/>
        <family val="0"/>
        <charset val="134"/>
      </rPr>
      <t xml:space="preserve">20210617-02</t>
    </r>
    <r>
      <rPr>
        <sz val="10"/>
        <color rgb="FFFF0000"/>
        <rFont val="Noto Sans"/>
        <family val="2"/>
      </rPr>
      <t xml:space="preserve">）</t>
    </r>
  </si>
  <si>
    <t xml:space="preserve">PET15/AL7/CPP70</t>
  </si>
  <si>
    <t xml:space="preserve">29.5*13</t>
  </si>
  <si>
    <t xml:space="preserve">PCS</t>
  </si>
  <si>
    <t xml:space="preserve">HR-JB/ZB-324-03</t>
  </si>
  <si>
    <t xml:space="preserve">6951641910927</t>
  </si>
  <si>
    <t xml:space="preserve">版费</t>
  </si>
  <si>
    <t xml:space="preserve">蓝</t>
  </si>
  <si>
    <t xml:space="preserve">支</t>
  </si>
  <si>
    <t xml:space="preserve">YAN-86-9</t>
  </si>
  <si>
    <r>
      <rPr>
        <sz val="10"/>
        <rFont val="Noto Sans"/>
        <family val="2"/>
      </rPr>
      <t xml:space="preserve">功能性敷料铝塑袋 </t>
    </r>
    <r>
      <rPr>
        <sz val="10"/>
        <rFont val="宋体"/>
        <family val="0"/>
        <charset val="134"/>
      </rPr>
      <t xml:space="preserve">45*55  </t>
    </r>
    <r>
      <rPr>
        <sz val="10"/>
        <color rgb="FFFF0000"/>
        <rFont val="Noto Sans"/>
        <family val="2"/>
      </rPr>
      <t xml:space="preserve">（受控</t>
    </r>
    <r>
      <rPr>
        <sz val="10"/>
        <color rgb="FFFF0000"/>
        <rFont val="宋体"/>
        <family val="0"/>
        <charset val="134"/>
      </rPr>
      <t xml:space="preserve">20210617-02</t>
    </r>
    <r>
      <rPr>
        <sz val="10"/>
        <color rgb="FFFF0000"/>
        <rFont val="Noto Sans"/>
        <family val="2"/>
      </rPr>
      <t xml:space="preserve">）</t>
    </r>
  </si>
  <si>
    <t xml:space="preserve">26*16</t>
  </si>
  <si>
    <t xml:space="preserve">6951641910613</t>
  </si>
  <si>
    <t xml:space="preserve">黑</t>
  </si>
  <si>
    <t xml:space="preserve">金额合计（大写）：</t>
  </si>
  <si>
    <t xml:space="preserve">            </t>
  </si>
  <si>
    <t xml:space="preserve">合计（小写）：</t>
  </si>
  <si>
    <t xml:space="preserve">备注：以上价格已含相关税费，包括但不限于增值税、运费、包装费和搬运费等</t>
  </si>
  <si>
    <r>
      <rPr>
        <sz val="10"/>
        <rFont val="Noto Sans"/>
        <family val="2"/>
      </rPr>
      <t xml:space="preserve">二、付款方式</t>
    </r>
    <r>
      <rPr>
        <sz val="10"/>
        <rFont val="宋体"/>
        <family val="0"/>
        <charset val="134"/>
      </rPr>
      <t xml:space="preserve">:</t>
    </r>
  </si>
  <si>
    <r>
      <rPr>
        <sz val="10"/>
        <rFont val="宋体"/>
        <family val="0"/>
        <charset val="134"/>
      </rPr>
      <t xml:space="preserve">1.</t>
    </r>
    <r>
      <rPr>
        <sz val="10"/>
        <rFont val="Noto Sans"/>
        <family val="2"/>
      </rPr>
      <t xml:space="preserve">本次合同经双方协商按以下第</t>
    </r>
    <r>
      <rPr>
        <sz val="10"/>
        <rFont val="宋体"/>
        <family val="0"/>
        <charset val="134"/>
      </rPr>
      <t xml:space="preserve">3</t>
    </r>
    <r>
      <rPr>
        <sz val="10"/>
        <rFont val="Noto Sans"/>
        <family val="2"/>
      </rPr>
      <t xml:space="preserve">方式付款：</t>
    </r>
  </si>
  <si>
    <r>
      <rPr>
        <sz val="10"/>
        <rFont val="宋体"/>
        <family val="0"/>
        <charset val="134"/>
      </rPr>
      <t xml:space="preserve">1) </t>
    </r>
    <r>
      <rPr>
        <sz val="10"/>
        <rFont val="Noto Sans"/>
        <family val="2"/>
      </rPr>
      <t xml:space="preserve">合同签订后  日支付合同款的   </t>
    </r>
    <r>
      <rPr>
        <sz val="10"/>
        <rFont val="宋体"/>
        <family val="0"/>
        <charset val="134"/>
      </rPr>
      <t xml:space="preserve">%</t>
    </r>
    <r>
      <rPr>
        <sz val="10"/>
        <rFont val="Noto Sans"/>
        <family val="2"/>
      </rPr>
      <t xml:space="preserve">作为定金（在乙方货物交付后转为货款），其余   </t>
    </r>
    <r>
      <rPr>
        <sz val="10"/>
        <rFont val="宋体"/>
        <family val="0"/>
        <charset val="134"/>
      </rPr>
      <t xml:space="preserve">%</t>
    </r>
    <r>
      <rPr>
        <sz val="10"/>
        <rFont val="Noto Sans"/>
        <family val="2"/>
      </rPr>
      <t xml:space="preserve">货款在货物验收后一次性支付。</t>
    </r>
  </si>
  <si>
    <r>
      <rPr>
        <sz val="10"/>
        <rFont val="宋体"/>
        <family val="0"/>
        <charset val="134"/>
      </rPr>
      <t xml:space="preserve">2) </t>
    </r>
    <r>
      <rPr>
        <sz val="10"/>
        <rFont val="Noto Sans"/>
        <family val="2"/>
      </rPr>
      <t xml:space="preserve">合同签订后七日内一次性支付全部合同款。</t>
    </r>
  </si>
  <si>
    <r>
      <rPr>
        <sz val="10"/>
        <rFont val="宋体"/>
        <family val="0"/>
        <charset val="134"/>
      </rPr>
      <t xml:space="preserve">3) </t>
    </r>
    <r>
      <rPr>
        <sz val="10"/>
        <rFont val="Noto Sans"/>
        <family val="2"/>
      </rPr>
      <t xml:space="preserve">其它：月结</t>
    </r>
    <r>
      <rPr>
        <sz val="10"/>
        <rFont val="宋体"/>
        <family val="0"/>
        <charset val="134"/>
      </rPr>
      <t xml:space="preserve">30</t>
    </r>
    <r>
      <rPr>
        <sz val="10"/>
        <rFont val="Noto Sans"/>
        <family val="2"/>
      </rPr>
      <t xml:space="preserve">天</t>
    </r>
  </si>
  <si>
    <r>
      <rPr>
        <sz val="10"/>
        <rFont val="宋体"/>
        <family val="0"/>
        <charset val="134"/>
      </rPr>
      <t xml:space="preserve">2.</t>
    </r>
    <r>
      <rPr>
        <sz val="10"/>
        <rFont val="Noto Sans"/>
        <family val="2"/>
      </rPr>
      <t xml:space="preserve">乙方应向甲方开具相应增值税专用发票，并寄送至甲方指定的收件地址。</t>
    </r>
  </si>
  <si>
    <r>
      <rPr>
        <sz val="10"/>
        <rFont val="Noto Sans"/>
        <family val="2"/>
      </rPr>
      <t xml:space="preserve">三、交付与验收</t>
    </r>
    <r>
      <rPr>
        <sz val="10"/>
        <rFont val="宋体"/>
        <family val="0"/>
        <charset val="134"/>
      </rPr>
      <t xml:space="preserve">:</t>
    </r>
  </si>
  <si>
    <r>
      <rPr>
        <sz val="10"/>
        <rFont val="宋体"/>
        <family val="0"/>
        <charset val="134"/>
      </rPr>
      <t xml:space="preserve">1. </t>
    </r>
    <r>
      <rPr>
        <sz val="10"/>
        <rFont val="Noto Sans"/>
        <family val="2"/>
      </rPr>
      <t xml:space="preserve">乙方应于本合同签订后</t>
    </r>
    <r>
      <rPr>
        <sz val="10"/>
        <rFont val="宋体"/>
        <family val="0"/>
        <charset val="134"/>
      </rPr>
      <t xml:space="preserve">15</t>
    </r>
    <r>
      <rPr>
        <sz val="10"/>
        <rFont val="Noto Sans"/>
        <family val="2"/>
      </rPr>
      <t xml:space="preserve">日内将货物运抵甲方指定收货地址，甲方的收货地址为：长沙岳麓区海凭医疗器械园</t>
    </r>
    <r>
      <rPr>
        <sz val="10"/>
        <rFont val="宋体"/>
        <family val="0"/>
        <charset val="134"/>
      </rPr>
      <t xml:space="preserve">A4</t>
    </r>
    <r>
      <rPr>
        <sz val="10"/>
        <rFont val="Noto Sans"/>
        <family val="2"/>
      </rPr>
      <t xml:space="preserve">栋</t>
    </r>
    <r>
      <rPr>
        <sz val="10"/>
        <rFont val="宋体"/>
        <family val="0"/>
        <charset val="134"/>
      </rPr>
      <t xml:space="preserve">6</t>
    </r>
    <r>
      <rPr>
        <sz val="10"/>
        <rFont val="Noto Sans"/>
        <family val="2"/>
      </rPr>
      <t xml:space="preserve">楼。收货地址如有变动，甲方以书面的方式通知乙方。</t>
    </r>
  </si>
  <si>
    <r>
      <rPr>
        <sz val="10"/>
        <rFont val="宋体"/>
        <family val="0"/>
        <charset val="134"/>
      </rPr>
      <t xml:space="preserve">2. </t>
    </r>
    <r>
      <rPr>
        <sz val="10"/>
        <rFont val="Noto Sans"/>
        <family val="2"/>
      </rPr>
      <t xml:space="preserve">乙方须采用有利于运输、搬运和存储的方式对货物进行外包装（无回收），货物包装上应有明显而规范的标签</t>
    </r>
    <r>
      <rPr>
        <sz val="10"/>
        <rFont val="宋体"/>
        <family val="0"/>
        <charset val="134"/>
      </rPr>
      <t xml:space="preserve">(</t>
    </r>
    <r>
      <rPr>
        <sz val="10"/>
        <rFont val="Noto Sans"/>
        <family val="2"/>
      </rPr>
      <t xml:space="preserve">标明：品名、规格、数量或重量、批号、有效期、批文、执行标准、生产单位等</t>
    </r>
    <r>
      <rPr>
        <sz val="10"/>
        <rFont val="宋体"/>
        <family val="0"/>
        <charset val="134"/>
      </rPr>
      <t xml:space="preserve">)</t>
    </r>
    <r>
      <rPr>
        <sz val="10"/>
        <rFont val="Noto Sans"/>
        <family val="2"/>
      </rPr>
      <t xml:space="preserve">，内外包装应无破损、水渍、霉斑等。按甲方指定的数量进行小包并备注数量后入纸箱。如有不符，甲方均可拒收货物。</t>
    </r>
  </si>
  <si>
    <r>
      <rPr>
        <sz val="10"/>
        <rFont val="宋体"/>
        <family val="0"/>
        <charset val="134"/>
      </rPr>
      <t xml:space="preserve">3. </t>
    </r>
    <r>
      <rPr>
        <sz val="10"/>
        <rFont val="Noto Sans"/>
        <family val="2"/>
      </rPr>
      <t xml:space="preserve">乙方逾期交货，须按照每逾期</t>
    </r>
    <r>
      <rPr>
        <sz val="10"/>
        <rFont val="宋体"/>
        <family val="0"/>
        <charset val="134"/>
      </rPr>
      <t xml:space="preserve">1</t>
    </r>
    <r>
      <rPr>
        <sz val="10"/>
        <rFont val="Noto Sans"/>
        <family val="2"/>
      </rPr>
      <t xml:space="preserve">天以合同总价的百分之一向甲方支付违约金；乙方逾期交付超过七天的，甲方可解除合同，并向甲方赔偿合同金额</t>
    </r>
    <r>
      <rPr>
        <sz val="10"/>
        <rFont val="宋体"/>
        <family val="0"/>
        <charset val="134"/>
      </rPr>
      <t xml:space="preserve">20%</t>
    </r>
    <r>
      <rPr>
        <sz val="10"/>
        <rFont val="Noto Sans"/>
        <family val="2"/>
      </rPr>
      <t xml:space="preserve">违约金，如因乙方逾期交付或质量问题给甲方造成损失的，甲方根据损失情况从扣款中扣除。</t>
    </r>
  </si>
  <si>
    <r>
      <rPr>
        <sz val="10"/>
        <rFont val="宋体"/>
        <family val="0"/>
        <charset val="134"/>
      </rPr>
      <t xml:space="preserve">4. </t>
    </r>
    <r>
      <rPr>
        <sz val="10"/>
        <rFont val="Noto Sans"/>
        <family val="2"/>
      </rPr>
      <t xml:space="preserve">货物达到交货地点后，甲方可在</t>
    </r>
    <r>
      <rPr>
        <sz val="10"/>
        <rFont val="宋体"/>
        <family val="0"/>
        <charset val="134"/>
      </rPr>
      <t xml:space="preserve">10</t>
    </r>
    <r>
      <rPr>
        <sz val="10"/>
        <rFont val="Noto Sans"/>
        <family val="2"/>
      </rPr>
      <t xml:space="preserve">日内对货物进行抽查验收。如甲方在验收过程中发现货物的数量（</t>
    </r>
    <r>
      <rPr>
        <sz val="10"/>
        <color rgb="FFFF0000"/>
        <rFont val="Noto Sans"/>
        <family val="2"/>
      </rPr>
      <t xml:space="preserve">定制印刷产品实际交货数量控制在合同数量的正负百分之十。如有不能低于订单数量的，需在合同当中注明清楚。</t>
    </r>
    <r>
      <rPr>
        <sz val="10"/>
        <rFont val="Noto Sans"/>
        <family val="2"/>
      </rPr>
      <t xml:space="preserve">）、规格型号等与订单或合同约定不符，甲方有权拒收。甲方验收数量低于合同约定数量，按照验收数量计付货款，验收数量高于约定数量，甲方按照合同约定的数量和金额付款。</t>
    </r>
  </si>
  <si>
    <r>
      <rPr>
        <sz val="10"/>
        <rFont val="宋体"/>
        <family val="0"/>
        <charset val="134"/>
      </rPr>
      <t xml:space="preserve">5.</t>
    </r>
    <r>
      <rPr>
        <sz val="10"/>
        <rFont val="Noto Sans"/>
        <family val="2"/>
      </rPr>
      <t xml:space="preserve">甲方验收入库后，在使用过程如有少数不良品（少于验收数量千分之三）的，经双方确认后，在未付货款中按双倍单价进行扣款。甲方在使用中发现的不良品率高于验收数量的千分之三的，甲方有权拒付全部货款，退回未使用完毕的货物。</t>
    </r>
  </si>
  <si>
    <r>
      <rPr>
        <sz val="10"/>
        <rFont val="宋体"/>
        <family val="0"/>
        <charset val="134"/>
      </rPr>
      <t xml:space="preserve">6.</t>
    </r>
    <r>
      <rPr>
        <sz val="10"/>
        <rFont val="Noto Sans"/>
        <family val="2"/>
      </rPr>
      <t xml:space="preserve">甲方可对所发现的有问题的乙方货物提出质量异议，如因相关数量短少、质量问题给甲方造成损失，乙方应承担赔偿责任。</t>
    </r>
  </si>
  <si>
    <r>
      <rPr>
        <sz val="10"/>
        <rFont val="宋体"/>
        <family val="0"/>
        <charset val="134"/>
      </rPr>
      <t xml:space="preserve">7.</t>
    </r>
    <r>
      <rPr>
        <sz val="10"/>
        <rFont val="Noto Sans"/>
        <family val="2"/>
      </rPr>
      <t xml:space="preserve">乙方所供货物里其原辅料与药品直接接触的包装材料、生产设备、生产环境（或厂房）、生产工艺、检验方法等发生变更时，应当与甲方进行确认或验证。未得到甲方确认的货物甲方一侓拒收。</t>
    </r>
  </si>
  <si>
    <t xml:space="preserve">四、知识产权条款及保密条款：</t>
  </si>
  <si>
    <r>
      <rPr>
        <sz val="10"/>
        <rFont val="宋体"/>
        <family val="0"/>
        <charset val="134"/>
      </rPr>
      <t xml:space="preserve">1.</t>
    </r>
    <r>
      <rPr>
        <sz val="10"/>
        <rFont val="Noto Sans"/>
        <family val="2"/>
      </rPr>
      <t xml:space="preserve">乙方应保证其提供货物的商标、专利等知识产权归乙方所有，对于非乙方享有知识产权的货物，乙方应保证其享有合法的使用权，并有义务提供给甲方正规渠道证明。乙方应保证甲方在使用本采购合同项下的货物或其任何一部分时免受第三方关于知识产权、商标权或工业设计权的起诉或仲裁。甲方不对乙方提供的货物的商标、专利是否侵犯他人权利负责，如因乙方提供货物引发争议或违法导致甲方受损的，乙方应全额赔偿。</t>
    </r>
  </si>
  <si>
    <r>
      <rPr>
        <sz val="10"/>
        <rFont val="宋体"/>
        <family val="0"/>
        <charset val="134"/>
      </rPr>
      <t xml:space="preserve">2.</t>
    </r>
    <r>
      <rPr>
        <sz val="10"/>
        <rFont val="Noto Sans"/>
        <family val="2"/>
      </rPr>
      <t xml:space="preserve">双方应当对本协议的内容、因履行本协议或在本协议期间获得的的对方的商务、财务、技术、产品的信息、用户资料或其他标明保密的文件或信息的内容</t>
    </r>
    <r>
      <rPr>
        <sz val="10"/>
        <rFont val="宋体"/>
        <family val="0"/>
        <charset val="134"/>
      </rPr>
      <t xml:space="preserve">(</t>
    </r>
    <r>
      <rPr>
        <sz val="10"/>
        <rFont val="Noto Sans"/>
        <family val="2"/>
      </rPr>
      <t xml:space="preserve">简称“保密资料”</t>
    </r>
    <r>
      <rPr>
        <sz val="10"/>
        <rFont val="宋体"/>
        <family val="0"/>
        <charset val="134"/>
      </rPr>
      <t xml:space="preserve">)</t>
    </r>
    <r>
      <rPr>
        <sz val="10"/>
        <rFont val="Noto Sans"/>
        <family val="2"/>
      </rPr>
      <t xml:space="preserve">保守秘密，未经另一方书面事先同意，不得向本协议以外的任何第三方披露；否则，给守约方造成损失的，违约方应向守约方承担损失赔偿责任。本保密义务长期有效，不因本协议期满、解除或终止而失效。</t>
    </r>
  </si>
  <si>
    <t xml:space="preserve">五、其它约定：</t>
  </si>
  <si>
    <r>
      <rPr>
        <sz val="10"/>
        <rFont val="宋体"/>
        <family val="0"/>
        <charset val="134"/>
      </rPr>
      <t xml:space="preserve">1.</t>
    </r>
    <r>
      <rPr>
        <sz val="10"/>
        <rFont val="Noto Sans"/>
        <family val="2"/>
      </rPr>
      <t xml:space="preserve">因制作货物需要产生的所有电子文稿，均属甲方所有，乙方不得对外透露，经乙方设计或修改的文稿，乙方需及时交回甲方，否则甲方有权拒绝付款，如因此对甲方造成损失，视为乙方违约，按本合同第三条第</t>
    </r>
    <r>
      <rPr>
        <sz val="10"/>
        <rFont val="宋体"/>
        <family val="0"/>
        <charset val="134"/>
      </rPr>
      <t xml:space="preserve">3</t>
    </r>
    <r>
      <rPr>
        <sz val="10"/>
        <rFont val="Noto Sans"/>
        <family val="2"/>
      </rPr>
      <t xml:space="preserve">款处理。</t>
    </r>
  </si>
  <si>
    <r>
      <rPr>
        <sz val="10"/>
        <rFont val="宋体"/>
        <family val="0"/>
        <charset val="134"/>
      </rPr>
      <t xml:space="preserve">2. </t>
    </r>
    <r>
      <rPr>
        <sz val="10"/>
        <rFont val="Noto Sans"/>
        <family val="2"/>
      </rPr>
      <t xml:space="preserve">本合同自双方签字并盖章之日起生效，除本合同另有约定外，任一方如终止或变更合同，双方须协商一致。</t>
    </r>
  </si>
  <si>
    <r>
      <rPr>
        <sz val="10"/>
        <rFont val="宋体"/>
        <family val="0"/>
        <charset val="134"/>
      </rPr>
      <t xml:space="preserve">3. </t>
    </r>
    <r>
      <rPr>
        <sz val="10"/>
        <rFont val="Noto Sans"/>
        <family val="2"/>
      </rPr>
      <t xml:space="preserve">因乙方产品侵犯第三方合法权益导致甲方被追偿或遭受其它损失，甲方有权要求乙方承担赔偿责任。</t>
    </r>
  </si>
  <si>
    <r>
      <rPr>
        <sz val="10"/>
        <rFont val="宋体"/>
        <family val="0"/>
        <charset val="134"/>
      </rPr>
      <t xml:space="preserve">4. </t>
    </r>
    <r>
      <rPr>
        <sz val="10"/>
        <rFont val="Noto Sans"/>
        <family val="2"/>
      </rPr>
      <t xml:space="preserve">对因履行本合同发生的纠纷，双方协商解决，协商不成的，由甲方住所地法院管辖。</t>
    </r>
  </si>
  <si>
    <r>
      <rPr>
        <sz val="10"/>
        <rFont val="宋体"/>
        <family val="0"/>
        <charset val="134"/>
      </rPr>
      <t xml:space="preserve">5. </t>
    </r>
    <r>
      <rPr>
        <sz val="10"/>
        <rFont val="Noto Sans"/>
        <family val="2"/>
      </rPr>
      <t xml:space="preserve">本合同涉及的地址、传真、联系方式等为双方各自有效的接收工具，如有变更，应当书面通知另一方。</t>
    </r>
  </si>
  <si>
    <r>
      <rPr>
        <sz val="10"/>
        <rFont val="宋体"/>
        <family val="0"/>
        <charset val="134"/>
      </rPr>
      <t xml:space="preserve">6. </t>
    </r>
    <r>
      <rPr>
        <sz val="10"/>
        <rFont val="Noto Sans"/>
        <family val="2"/>
      </rPr>
      <t xml:space="preserve">本合同一式二份，具有同等法律效力，本合同传真或扫描件有效。</t>
    </r>
  </si>
  <si>
    <r>
      <rPr>
        <sz val="10"/>
        <rFont val="Noto Sans"/>
        <family val="2"/>
      </rPr>
      <t xml:space="preserve">甲方（需方）：长沙海润生物技术有限公司
税号：</t>
    </r>
    <r>
      <rPr>
        <sz val="10"/>
        <rFont val="宋体"/>
        <family val="0"/>
        <charset val="134"/>
      </rPr>
      <t xml:space="preserve">914301006874341118
</t>
    </r>
    <r>
      <rPr>
        <sz val="10"/>
        <rFont val="Noto Sans"/>
        <family val="2"/>
      </rPr>
      <t xml:space="preserve">帐号：</t>
    </r>
    <r>
      <rPr>
        <sz val="10"/>
        <rFont val="宋体"/>
        <family val="0"/>
        <charset val="134"/>
      </rPr>
      <t xml:space="preserve">43050178503600000205
</t>
    </r>
    <r>
      <rPr>
        <sz val="10"/>
        <rFont val="Noto Sans"/>
        <family val="2"/>
      </rPr>
      <t xml:space="preserve">开户行：中国建设银行股份有限公司长沙麓谷科技支行
法定代表人</t>
    </r>
    <r>
      <rPr>
        <sz val="10"/>
        <rFont val="宋体"/>
        <family val="0"/>
        <charset val="134"/>
      </rPr>
      <t xml:space="preserve">/</t>
    </r>
    <r>
      <rPr>
        <sz val="10"/>
        <rFont val="Noto Sans"/>
        <family val="2"/>
      </rPr>
      <t xml:space="preserve">授权代表：
盖章：</t>
    </r>
  </si>
  <si>
    <r>
      <rPr>
        <sz val="10"/>
        <rFont val="Noto Sans"/>
        <family val="2"/>
      </rPr>
      <t xml:space="preserve">乙方（供方）湖南怡永丰包装印务有限公司
税号：
帐号：</t>
    </r>
    <r>
      <rPr>
        <sz val="10"/>
        <rFont val="宋体"/>
        <family val="0"/>
        <charset val="134"/>
      </rPr>
      <t xml:space="preserve">1803 1601 0400 04952
</t>
    </r>
    <r>
      <rPr>
        <sz val="10"/>
        <rFont val="Noto Sans"/>
        <family val="2"/>
      </rPr>
      <t xml:space="preserve">开户行：农行星沙支行
法定代表人</t>
    </r>
    <r>
      <rPr>
        <sz val="10"/>
        <rFont val="宋体"/>
        <family val="0"/>
        <charset val="134"/>
      </rPr>
      <t xml:space="preserve">/</t>
    </r>
    <r>
      <rPr>
        <sz val="10"/>
        <rFont val="Noto Sans"/>
        <family val="2"/>
      </rPr>
      <t xml:space="preserve">授权代表：
盖章：</t>
    </r>
  </si>
</sst>
</file>

<file path=xl/styles.xml><?xml version="1.0" encoding="utf-8"?>
<styleSheet xmlns="http://schemas.openxmlformats.org/spreadsheetml/2006/main">
  <numFmts count="5">
    <numFmt numFmtId="164" formatCode="General"/>
    <numFmt numFmtId="165" formatCode="@"/>
    <numFmt numFmtId="166" formatCode="[DBNum2][$-804]General"/>
    <numFmt numFmtId="167" formatCode="_ * #,##0.00_ ;_ * \-#,##0.00_ ;_ * \-??_ ;_ @_ "/>
    <numFmt numFmtId="168" formatCode="0.0_ "/>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000000"/>
      <name val="宋体"/>
      <family val="0"/>
    </font>
    <font>
      <sz val="11"/>
      <color rgb="FF000000"/>
      <name val="Tahoma"/>
      <family val="2"/>
    </font>
    <font>
      <b val="true"/>
      <sz val="15"/>
      <color rgb="FF003366"/>
      <name val="宋体"/>
      <family val="0"/>
      <charset val="134"/>
    </font>
    <font>
      <b val="true"/>
      <sz val="18"/>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Arial"/>
      <family val="2"/>
    </font>
    <font>
      <sz val="12"/>
      <color rgb="FFFF0000"/>
      <name val="Arial"/>
      <family val="2"/>
    </font>
    <font>
      <sz val="10.5"/>
      <color rgb="FF000000"/>
      <name val="Noto Sans"/>
      <family val="2"/>
    </font>
    <font>
      <b val="true"/>
      <sz val="14"/>
      <name val="Noto Sans"/>
      <family val="2"/>
    </font>
    <font>
      <b val="true"/>
      <sz val="14"/>
      <name val="楷体_GB2312"/>
      <family val="3"/>
      <charset val="134"/>
    </font>
    <font>
      <b val="true"/>
      <sz val="22"/>
      <name val="Noto Sans"/>
      <family val="2"/>
    </font>
    <font>
      <b val="true"/>
      <sz val="11"/>
      <name val="Noto Sans"/>
      <family val="2"/>
    </font>
    <font>
      <sz val="11"/>
      <name val="Noto Sans"/>
      <family val="2"/>
    </font>
    <font>
      <sz val="10"/>
      <name val="Noto Sans"/>
      <family val="2"/>
    </font>
    <font>
      <sz val="10"/>
      <color rgb="FFFF0000"/>
      <name val="宋体"/>
      <family val="0"/>
    </font>
    <font>
      <sz val="10"/>
      <name val="宋体"/>
      <family val="0"/>
      <charset val="134"/>
    </font>
    <font>
      <sz val="10"/>
      <color rgb="FFFF0000"/>
      <name val="Arial"/>
      <family val="2"/>
    </font>
    <font>
      <sz val="10"/>
      <name val="Arial"/>
      <family val="2"/>
    </font>
    <font>
      <sz val="7.5"/>
      <name val="宋体"/>
      <family val="0"/>
      <charset val="134"/>
    </font>
    <font>
      <sz val="10"/>
      <color rgb="FFFF0000"/>
      <name val="Noto Sans"/>
      <family val="2"/>
    </font>
    <font>
      <sz val="10"/>
      <color rgb="FFFF0000"/>
      <name val="宋体"/>
      <family val="0"/>
      <charset val="134"/>
    </font>
    <font>
      <b val="true"/>
      <sz val="10"/>
      <color rgb="FFFF0000"/>
      <name val="宋体"/>
      <family val="0"/>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false" applyProtection="false">
      <alignment horizontal="general" vertical="center" textRotation="0" wrapText="false" indent="0" shrinkToFit="false"/>
      <protection locked="true" hidden="false"/>
    </xf>
    <xf numFmtId="164" fontId="33" fillId="20" borderId="2" xfId="0" applyFont="true" applyBorder="true" applyAlignment="true" applyProtection="false">
      <alignment horizontal="center" vertical="center" textRotation="0" wrapText="false" indent="0" shrinkToFit="true"/>
      <protection locked="true" hidden="false"/>
    </xf>
    <xf numFmtId="164" fontId="33" fillId="20" borderId="2" xfId="0" applyFont="true" applyBorder="true" applyAlignment="true" applyProtection="false">
      <alignment horizontal="righ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1" fillId="20" borderId="2"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6"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7" fontId="33" fillId="0" borderId="0" xfId="15" applyFont="true" applyBorder="true" applyAlignment="true" applyProtection="true">
      <alignment horizontal="right" vertical="center" textRotation="0" wrapText="false" indent="0" shrinkToFit="false"/>
      <protection locked="true" hidden="false"/>
    </xf>
    <xf numFmtId="168"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cellXfs>
  <cellStyles count="248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10" xfId="20"/>
    <cellStyle name="20% - 强调文字颜色 1 11" xfId="21"/>
    <cellStyle name="20% - 强调文字颜色 1 12" xfId="22"/>
    <cellStyle name="20% - 强调文字颜色 1 2" xfId="23"/>
    <cellStyle name="20% - 强调文字颜色 1 2 10" xfId="24"/>
    <cellStyle name="20% - 强调文字颜色 1 2 11" xfId="25"/>
    <cellStyle name="20% - 强调文字颜色 1 2 2" xfId="26"/>
    <cellStyle name="20% - 强调文字颜色 1 2 2 2" xfId="27"/>
    <cellStyle name="20% - 强调文字颜色 1 2 2 3" xfId="28"/>
    <cellStyle name="20% - 强调文字颜色 1 2 2 4" xfId="29"/>
    <cellStyle name="20% - 强调文字颜色 1 2 3" xfId="30"/>
    <cellStyle name="20% - 强调文字颜色 1 2 3 2" xfId="31"/>
    <cellStyle name="20% - 强调文字颜色 1 2 3 3" xfId="32"/>
    <cellStyle name="20% - 强调文字颜色 1 2 3 4" xfId="33"/>
    <cellStyle name="20% - 强调文字颜色 1 2 4" xfId="34"/>
    <cellStyle name="20% - 强调文字颜色 1 2 4 2" xfId="35"/>
    <cellStyle name="20% - 强调文字颜色 1 2 4 3" xfId="36"/>
    <cellStyle name="20% - 强调文字颜色 1 2 4 4" xfId="37"/>
    <cellStyle name="20% - 强调文字颜色 1 2 5" xfId="38"/>
    <cellStyle name="20% - 强调文字颜色 1 2 5 2" xfId="39"/>
    <cellStyle name="20% - 强调文字颜色 1 2 5 3" xfId="40"/>
    <cellStyle name="20% - 强调文字颜色 1 2 5 4" xfId="41"/>
    <cellStyle name="20% - 强调文字颜色 1 2 6" xfId="42"/>
    <cellStyle name="20% - 强调文字颜色 1 2 6 2" xfId="43"/>
    <cellStyle name="20% - 强调文字颜色 1 2 6 3" xfId="44"/>
    <cellStyle name="20% - 强调文字颜色 1 2 6 4" xfId="45"/>
    <cellStyle name="20% - 强调文字颜色 1 2 7" xfId="46"/>
    <cellStyle name="20% - 强调文字颜色 1 2 7 2" xfId="47"/>
    <cellStyle name="20% - 强调文字颜色 1 2 7 3" xfId="48"/>
    <cellStyle name="20% - 强调文字颜色 1 2 7 4" xfId="49"/>
    <cellStyle name="20% - 强调文字颜色 1 2 8" xfId="50"/>
    <cellStyle name="20% - 强调文字颜色 1 2 9" xfId="51"/>
    <cellStyle name="20% - 强调文字颜色 1 3" xfId="52"/>
    <cellStyle name="20% - 强调文字颜色 1 3 2" xfId="53"/>
    <cellStyle name="20% - 强调文字颜色 1 3 3" xfId="54"/>
    <cellStyle name="20% - 强调文字颜色 1 3 4" xfId="55"/>
    <cellStyle name="20% - 强调文字颜色 1 3 5" xfId="56"/>
    <cellStyle name="20% - 强调文字颜色 1 4" xfId="57"/>
    <cellStyle name="20% - 强调文字颜色 1 4 2" xfId="58"/>
    <cellStyle name="20% - 强调文字颜色 1 4 3" xfId="59"/>
    <cellStyle name="20% - 强调文字颜色 1 4 4" xfId="60"/>
    <cellStyle name="20% - 强调文字颜色 1 4 5" xfId="61"/>
    <cellStyle name="20% - 强调文字颜色 1 5" xfId="62"/>
    <cellStyle name="20% - 强调文字颜色 1 5 2" xfId="63"/>
    <cellStyle name="20% - 强调文字颜色 1 5 3" xfId="64"/>
    <cellStyle name="20% - 强调文字颜色 1 5 4" xfId="65"/>
    <cellStyle name="20% - 强调文字颜色 1 6" xfId="66"/>
    <cellStyle name="20% - 强调文字颜色 1 6 2" xfId="67"/>
    <cellStyle name="20% - 强调文字颜色 1 6 3" xfId="68"/>
    <cellStyle name="20% - 强调文字颜色 1 6 4" xfId="69"/>
    <cellStyle name="20% - 强调文字颜色 1 7" xfId="70"/>
    <cellStyle name="20% - 强调文字颜色 1 7 2" xfId="71"/>
    <cellStyle name="20% - 强调文字颜色 1 7 3" xfId="72"/>
    <cellStyle name="20% - 强调文字颜色 1 7 4" xfId="73"/>
    <cellStyle name="20% - 强调文字颜色 1 8" xfId="74"/>
    <cellStyle name="20% - 强调文字颜色 1 8 2" xfId="75"/>
    <cellStyle name="20% - 强调文字颜色 1 8 3" xfId="76"/>
    <cellStyle name="20% - 强调文字颜色 1 8 4" xfId="77"/>
    <cellStyle name="20% - 强调文字颜色 1 9" xfId="78"/>
    <cellStyle name="20% - 强调文字颜色 2 10" xfId="79"/>
    <cellStyle name="20% - 强调文字颜色 2 11" xfId="80"/>
    <cellStyle name="20% - 强调文字颜色 2 12" xfId="81"/>
    <cellStyle name="20% - 强调文字颜色 2 2" xfId="82"/>
    <cellStyle name="20% - 强调文字颜色 2 2 10" xfId="83"/>
    <cellStyle name="20% - 强调文字颜色 2 2 11" xfId="84"/>
    <cellStyle name="20% - 强调文字颜色 2 2 2" xfId="85"/>
    <cellStyle name="20% - 强调文字颜色 2 2 2 2" xfId="86"/>
    <cellStyle name="20% - 强调文字颜色 2 2 2 3" xfId="87"/>
    <cellStyle name="20% - 强调文字颜色 2 2 2 4" xfId="88"/>
    <cellStyle name="20% - 强调文字颜色 2 2 3" xfId="89"/>
    <cellStyle name="20% - 强调文字颜色 2 2 3 2" xfId="90"/>
    <cellStyle name="20% - 强调文字颜色 2 2 3 3" xfId="91"/>
    <cellStyle name="20% - 强调文字颜色 2 2 3 4" xfId="92"/>
    <cellStyle name="20% - 强调文字颜色 2 2 4" xfId="93"/>
    <cellStyle name="20% - 强调文字颜色 2 2 4 2" xfId="94"/>
    <cellStyle name="20% - 强调文字颜色 2 2 4 3" xfId="95"/>
    <cellStyle name="20% - 强调文字颜色 2 2 4 4" xfId="96"/>
    <cellStyle name="20% - 强调文字颜色 2 2 5" xfId="97"/>
    <cellStyle name="20% - 强调文字颜色 2 2 5 2" xfId="98"/>
    <cellStyle name="20% - 强调文字颜色 2 2 5 3" xfId="99"/>
    <cellStyle name="20% - 强调文字颜色 2 2 5 4" xfId="100"/>
    <cellStyle name="20% - 强调文字颜色 2 2 6" xfId="101"/>
    <cellStyle name="20% - 强调文字颜色 2 2 6 2" xfId="102"/>
    <cellStyle name="20% - 强调文字颜色 2 2 6 3" xfId="103"/>
    <cellStyle name="20% - 强调文字颜色 2 2 6 4" xfId="104"/>
    <cellStyle name="20% - 强调文字颜色 2 2 7" xfId="105"/>
    <cellStyle name="20% - 强调文字颜色 2 2 7 2" xfId="106"/>
    <cellStyle name="20% - 强调文字颜色 2 2 7 3" xfId="107"/>
    <cellStyle name="20% - 强调文字颜色 2 2 7 4" xfId="108"/>
    <cellStyle name="20% - 强调文字颜色 2 2 8" xfId="109"/>
    <cellStyle name="20% - 强调文字颜色 2 2 9" xfId="110"/>
    <cellStyle name="20% - 强调文字颜色 2 3" xfId="111"/>
    <cellStyle name="20% - 强调文字颜色 2 3 2" xfId="112"/>
    <cellStyle name="20% - 强调文字颜色 2 3 3" xfId="113"/>
    <cellStyle name="20% - 强调文字颜色 2 3 4" xfId="114"/>
    <cellStyle name="20% - 强调文字颜色 2 3 5" xfId="115"/>
    <cellStyle name="20% - 强调文字颜色 2 4" xfId="116"/>
    <cellStyle name="20% - 强调文字颜色 2 4 2" xfId="117"/>
    <cellStyle name="20% - 强调文字颜色 2 4 3" xfId="118"/>
    <cellStyle name="20% - 强调文字颜色 2 4 4" xfId="119"/>
    <cellStyle name="20% - 强调文字颜色 2 4 5" xfId="120"/>
    <cellStyle name="20% - 强调文字颜色 2 5" xfId="121"/>
    <cellStyle name="20% - 强调文字颜色 2 5 2" xfId="122"/>
    <cellStyle name="20% - 强调文字颜色 2 5 3" xfId="123"/>
    <cellStyle name="20% - 强调文字颜色 2 5 4" xfId="124"/>
    <cellStyle name="20% - 强调文字颜色 2 6" xfId="125"/>
    <cellStyle name="20% - 强调文字颜色 2 6 2" xfId="126"/>
    <cellStyle name="20% - 强调文字颜色 2 6 3" xfId="127"/>
    <cellStyle name="20% - 强调文字颜色 2 6 4" xfId="128"/>
    <cellStyle name="20% - 强调文字颜色 2 7" xfId="129"/>
    <cellStyle name="20% - 强调文字颜色 2 7 2" xfId="130"/>
    <cellStyle name="20% - 强调文字颜色 2 7 3" xfId="131"/>
    <cellStyle name="20% - 强调文字颜色 2 7 4" xfId="132"/>
    <cellStyle name="20% - 强调文字颜色 2 8" xfId="133"/>
    <cellStyle name="20% - 强调文字颜色 2 8 2" xfId="134"/>
    <cellStyle name="20% - 强调文字颜色 2 8 3" xfId="135"/>
    <cellStyle name="20% - 强调文字颜色 2 8 4" xfId="136"/>
    <cellStyle name="20% - 强调文字颜色 2 9" xfId="137"/>
    <cellStyle name="20% - 强调文字颜色 3 10" xfId="138"/>
    <cellStyle name="20% - 强调文字颜色 3 11" xfId="139"/>
    <cellStyle name="20% - 强调文字颜色 3 12" xfId="140"/>
    <cellStyle name="20% - 强调文字颜色 3 2" xfId="141"/>
    <cellStyle name="20% - 强调文字颜色 3 2 10" xfId="142"/>
    <cellStyle name="20% - 强调文字颜色 3 2 11" xfId="143"/>
    <cellStyle name="20% - 强调文字颜色 3 2 2" xfId="144"/>
    <cellStyle name="20% - 强调文字颜色 3 2 2 2" xfId="145"/>
    <cellStyle name="20% - 强调文字颜色 3 2 2 3" xfId="146"/>
    <cellStyle name="20% - 强调文字颜色 3 2 2 4" xfId="147"/>
    <cellStyle name="20% - 强调文字颜色 3 2 3" xfId="148"/>
    <cellStyle name="20% - 强调文字颜色 3 2 3 2" xfId="149"/>
    <cellStyle name="20% - 强调文字颜色 3 2 3 3" xfId="150"/>
    <cellStyle name="20% - 强调文字颜色 3 2 3 4" xfId="151"/>
    <cellStyle name="20% - 强调文字颜色 3 2 4" xfId="152"/>
    <cellStyle name="20% - 强调文字颜色 3 2 4 2" xfId="153"/>
    <cellStyle name="20% - 强调文字颜色 3 2 4 3" xfId="154"/>
    <cellStyle name="20% - 强调文字颜色 3 2 4 4" xfId="155"/>
    <cellStyle name="20% - 强调文字颜色 3 2 5" xfId="156"/>
    <cellStyle name="20% - 强调文字颜色 3 2 5 2" xfId="157"/>
    <cellStyle name="20% - 强调文字颜色 3 2 5 3" xfId="158"/>
    <cellStyle name="20% - 强调文字颜色 3 2 5 4" xfId="159"/>
    <cellStyle name="20% - 强调文字颜色 3 2 6" xfId="160"/>
    <cellStyle name="20% - 强调文字颜色 3 2 6 2" xfId="161"/>
    <cellStyle name="20% - 强调文字颜色 3 2 6 3" xfId="162"/>
    <cellStyle name="20% - 强调文字颜色 3 2 6 4" xfId="163"/>
    <cellStyle name="20% - 强调文字颜色 3 2 7" xfId="164"/>
    <cellStyle name="20% - 强调文字颜色 3 2 7 2" xfId="165"/>
    <cellStyle name="20% - 强调文字颜色 3 2 7 3" xfId="166"/>
    <cellStyle name="20% - 强调文字颜色 3 2 7 4" xfId="167"/>
    <cellStyle name="20% - 强调文字颜色 3 2 8" xfId="168"/>
    <cellStyle name="20% - 强调文字颜色 3 2 9" xfId="169"/>
    <cellStyle name="20% - 强调文字颜色 3 3" xfId="170"/>
    <cellStyle name="20% - 强调文字颜色 3 3 2" xfId="171"/>
    <cellStyle name="20% - 强调文字颜色 3 3 3" xfId="172"/>
    <cellStyle name="20% - 强调文字颜色 3 3 4" xfId="173"/>
    <cellStyle name="20% - 强调文字颜色 3 3 5" xfId="174"/>
    <cellStyle name="20% - 强调文字颜色 3 4" xfId="175"/>
    <cellStyle name="20% - 强调文字颜色 3 4 2" xfId="176"/>
    <cellStyle name="20% - 强调文字颜色 3 4 3" xfId="177"/>
    <cellStyle name="20% - 强调文字颜色 3 4 4" xfId="178"/>
    <cellStyle name="20% - 强调文字颜色 3 4 5" xfId="179"/>
    <cellStyle name="20% - 强调文字颜色 3 5" xfId="180"/>
    <cellStyle name="20% - 强调文字颜色 3 5 2" xfId="181"/>
    <cellStyle name="20% - 强调文字颜色 3 5 3" xfId="182"/>
    <cellStyle name="20% - 强调文字颜色 3 5 4" xfId="183"/>
    <cellStyle name="20% - 强调文字颜色 3 6" xfId="184"/>
    <cellStyle name="20% - 强调文字颜色 3 6 2" xfId="185"/>
    <cellStyle name="20% - 强调文字颜色 3 6 3" xfId="186"/>
    <cellStyle name="20% - 强调文字颜色 3 6 4" xfId="187"/>
    <cellStyle name="20% - 强调文字颜色 3 7" xfId="188"/>
    <cellStyle name="20% - 强调文字颜色 3 7 2" xfId="189"/>
    <cellStyle name="20% - 强调文字颜色 3 7 3" xfId="190"/>
    <cellStyle name="20% - 强调文字颜色 3 7 4" xfId="191"/>
    <cellStyle name="20% - 强调文字颜色 3 8" xfId="192"/>
    <cellStyle name="20% - 强调文字颜色 3 8 2" xfId="193"/>
    <cellStyle name="20% - 强调文字颜色 3 8 3" xfId="194"/>
    <cellStyle name="20% - 强调文字颜色 3 8 4" xfId="195"/>
    <cellStyle name="20% - 强调文字颜色 3 9" xfId="196"/>
    <cellStyle name="20% - 强调文字颜色 4 10" xfId="197"/>
    <cellStyle name="20% - 强调文字颜色 4 11" xfId="198"/>
    <cellStyle name="20% - 强调文字颜色 4 12" xfId="199"/>
    <cellStyle name="20% - 强调文字颜色 4 2" xfId="200"/>
    <cellStyle name="20% - 强调文字颜色 4 2 10" xfId="201"/>
    <cellStyle name="20% - 强调文字颜色 4 2 11" xfId="202"/>
    <cellStyle name="20% - 强调文字颜色 4 2 2" xfId="203"/>
    <cellStyle name="20% - 强调文字颜色 4 2 2 2" xfId="204"/>
    <cellStyle name="20% - 强调文字颜色 4 2 2 3" xfId="205"/>
    <cellStyle name="20% - 强调文字颜色 4 2 2 4" xfId="206"/>
    <cellStyle name="20% - 强调文字颜色 4 2 3" xfId="207"/>
    <cellStyle name="20% - 强调文字颜色 4 2 3 2" xfId="208"/>
    <cellStyle name="20% - 强调文字颜色 4 2 3 3" xfId="209"/>
    <cellStyle name="20% - 强调文字颜色 4 2 3 4" xfId="210"/>
    <cellStyle name="20% - 强调文字颜色 4 2 4" xfId="211"/>
    <cellStyle name="20% - 强调文字颜色 4 2 4 2" xfId="212"/>
    <cellStyle name="20% - 强调文字颜色 4 2 4 3" xfId="213"/>
    <cellStyle name="20% - 强调文字颜色 4 2 4 4" xfId="214"/>
    <cellStyle name="20% - 强调文字颜色 4 2 5" xfId="215"/>
    <cellStyle name="20% - 强调文字颜色 4 2 5 2" xfId="216"/>
    <cellStyle name="20% - 强调文字颜色 4 2 5 3" xfId="217"/>
    <cellStyle name="20% - 强调文字颜色 4 2 5 4" xfId="218"/>
    <cellStyle name="20% - 强调文字颜色 4 2 6" xfId="219"/>
    <cellStyle name="20% - 强调文字颜色 4 2 6 2" xfId="220"/>
    <cellStyle name="20% - 强调文字颜色 4 2 6 3" xfId="221"/>
    <cellStyle name="20% - 强调文字颜色 4 2 6 4" xfId="222"/>
    <cellStyle name="20% - 强调文字颜色 4 2 7" xfId="223"/>
    <cellStyle name="20% - 强调文字颜色 4 2 7 2" xfId="224"/>
    <cellStyle name="20% - 强调文字颜色 4 2 7 3" xfId="225"/>
    <cellStyle name="20% - 强调文字颜色 4 2 7 4" xfId="226"/>
    <cellStyle name="20% - 强调文字颜色 4 2 8" xfId="227"/>
    <cellStyle name="20% - 强调文字颜色 4 2 9" xfId="228"/>
    <cellStyle name="20% - 强调文字颜色 4 3" xfId="229"/>
    <cellStyle name="20% - 强调文字颜色 4 3 2" xfId="230"/>
    <cellStyle name="20% - 强调文字颜色 4 3 3" xfId="231"/>
    <cellStyle name="20% - 强调文字颜色 4 3 4" xfId="232"/>
    <cellStyle name="20% - 强调文字颜色 4 3 5" xfId="233"/>
    <cellStyle name="20% - 强调文字颜色 4 4" xfId="234"/>
    <cellStyle name="20% - 强调文字颜色 4 4 2" xfId="235"/>
    <cellStyle name="20% - 强调文字颜色 4 4 3" xfId="236"/>
    <cellStyle name="20% - 强调文字颜色 4 4 4" xfId="237"/>
    <cellStyle name="20% - 强调文字颜色 4 4 5" xfId="238"/>
    <cellStyle name="20% - 强调文字颜色 4 5" xfId="239"/>
    <cellStyle name="20% - 强调文字颜色 4 5 2" xfId="240"/>
    <cellStyle name="20% - 强调文字颜色 4 5 3" xfId="241"/>
    <cellStyle name="20% - 强调文字颜色 4 5 4" xfId="242"/>
    <cellStyle name="20% - 强调文字颜色 4 6" xfId="243"/>
    <cellStyle name="20% - 强调文字颜色 4 6 2" xfId="244"/>
    <cellStyle name="20% - 强调文字颜色 4 6 3" xfId="245"/>
    <cellStyle name="20% - 强调文字颜色 4 6 4" xfId="246"/>
    <cellStyle name="20% - 强调文字颜色 4 7" xfId="247"/>
    <cellStyle name="20% - 强调文字颜色 4 7 2" xfId="248"/>
    <cellStyle name="20% - 强调文字颜色 4 7 3" xfId="249"/>
    <cellStyle name="20% - 强调文字颜色 4 7 4" xfId="250"/>
    <cellStyle name="20% - 强调文字颜色 4 8" xfId="251"/>
    <cellStyle name="20% - 强调文字颜色 4 8 2" xfId="252"/>
    <cellStyle name="20% - 强调文字颜色 4 8 3" xfId="253"/>
    <cellStyle name="20% - 强调文字颜色 4 8 4" xfId="254"/>
    <cellStyle name="20% - 强调文字颜色 4 9" xfId="255"/>
    <cellStyle name="20% - 强调文字颜色 5 10" xfId="256"/>
    <cellStyle name="20% - 强调文字颜色 5 11" xfId="257"/>
    <cellStyle name="20% - 强调文字颜色 5 12" xfId="258"/>
    <cellStyle name="20% - 强调文字颜色 5 2" xfId="259"/>
    <cellStyle name="20% - 强调文字颜色 5 2 10" xfId="260"/>
    <cellStyle name="20% - 强调文字颜色 5 2 11" xfId="261"/>
    <cellStyle name="20% - 强调文字颜色 5 2 2" xfId="262"/>
    <cellStyle name="20% - 强调文字颜色 5 2 2 2" xfId="263"/>
    <cellStyle name="20% - 强调文字颜色 5 2 2 3" xfId="264"/>
    <cellStyle name="20% - 强调文字颜色 5 2 2 4" xfId="265"/>
    <cellStyle name="20% - 强调文字颜色 5 2 3" xfId="266"/>
    <cellStyle name="20% - 强调文字颜色 5 2 3 2" xfId="267"/>
    <cellStyle name="20% - 强调文字颜色 5 2 3 3" xfId="268"/>
    <cellStyle name="20% - 强调文字颜色 5 2 3 4" xfId="269"/>
    <cellStyle name="20% - 强调文字颜色 5 2 4" xfId="270"/>
    <cellStyle name="20% - 强调文字颜色 5 2 4 2" xfId="271"/>
    <cellStyle name="20% - 强调文字颜色 5 2 4 3" xfId="272"/>
    <cellStyle name="20% - 强调文字颜色 5 2 4 4" xfId="273"/>
    <cellStyle name="20% - 强调文字颜色 5 2 5" xfId="274"/>
    <cellStyle name="20% - 强调文字颜色 5 2 5 2" xfId="275"/>
    <cellStyle name="20% - 强调文字颜色 5 2 5 3" xfId="276"/>
    <cellStyle name="20% - 强调文字颜色 5 2 5 4" xfId="277"/>
    <cellStyle name="20% - 强调文字颜色 5 2 6" xfId="278"/>
    <cellStyle name="20% - 强调文字颜色 5 2 6 2" xfId="279"/>
    <cellStyle name="20% - 强调文字颜色 5 2 6 3" xfId="280"/>
    <cellStyle name="20% - 强调文字颜色 5 2 6 4" xfId="281"/>
    <cellStyle name="20% - 强调文字颜色 5 2 7" xfId="282"/>
    <cellStyle name="20% - 强调文字颜色 5 2 7 2" xfId="283"/>
    <cellStyle name="20% - 强调文字颜色 5 2 7 3" xfId="284"/>
    <cellStyle name="20% - 强调文字颜色 5 2 7 4" xfId="285"/>
    <cellStyle name="20% - 强调文字颜色 5 2 8" xfId="286"/>
    <cellStyle name="20% - 强调文字颜色 5 2 9" xfId="287"/>
    <cellStyle name="20% - 强调文字颜色 5 3" xfId="288"/>
    <cellStyle name="20% - 强调文字颜色 5 3 2" xfId="289"/>
    <cellStyle name="20% - 强调文字颜色 5 3 3" xfId="290"/>
    <cellStyle name="20% - 强调文字颜色 5 3 4" xfId="291"/>
    <cellStyle name="20% - 强调文字颜色 5 3 5" xfId="292"/>
    <cellStyle name="20% - 强调文字颜色 5 4" xfId="293"/>
    <cellStyle name="20% - 强调文字颜色 5 4 2" xfId="294"/>
    <cellStyle name="20% - 强调文字颜色 5 4 3" xfId="295"/>
    <cellStyle name="20% - 强调文字颜色 5 4 4" xfId="296"/>
    <cellStyle name="20% - 强调文字颜色 5 4 5" xfId="297"/>
    <cellStyle name="20% - 强调文字颜色 5 5" xfId="298"/>
    <cellStyle name="20% - 强调文字颜色 5 5 2" xfId="299"/>
    <cellStyle name="20% - 强调文字颜色 5 5 3" xfId="300"/>
    <cellStyle name="20% - 强调文字颜色 5 5 4" xfId="301"/>
    <cellStyle name="20% - 强调文字颜色 5 6" xfId="302"/>
    <cellStyle name="20% - 强调文字颜色 5 6 2" xfId="303"/>
    <cellStyle name="20% - 强调文字颜色 5 6 3" xfId="304"/>
    <cellStyle name="20% - 强调文字颜色 5 6 4" xfId="305"/>
    <cellStyle name="20% - 强调文字颜色 5 7" xfId="306"/>
    <cellStyle name="20% - 强调文字颜色 5 7 2" xfId="307"/>
    <cellStyle name="20% - 强调文字颜色 5 7 3" xfId="308"/>
    <cellStyle name="20% - 强调文字颜色 5 7 4" xfId="309"/>
    <cellStyle name="20% - 强调文字颜色 5 8" xfId="310"/>
    <cellStyle name="20% - 强调文字颜色 5 8 2" xfId="311"/>
    <cellStyle name="20% - 强调文字颜色 5 8 3" xfId="312"/>
    <cellStyle name="20% - 强调文字颜色 5 8 4" xfId="313"/>
    <cellStyle name="20% - 强调文字颜色 5 9" xfId="314"/>
    <cellStyle name="20% - 强调文字颜色 6 10" xfId="315"/>
    <cellStyle name="20% - 强调文字颜色 6 11" xfId="316"/>
    <cellStyle name="20% - 强调文字颜色 6 12" xfId="317"/>
    <cellStyle name="20% - 强调文字颜色 6 2" xfId="318"/>
    <cellStyle name="20% - 强调文字颜色 6 2 10" xfId="319"/>
    <cellStyle name="20% - 强调文字颜色 6 2 11" xfId="320"/>
    <cellStyle name="20% - 强调文字颜色 6 2 2" xfId="321"/>
    <cellStyle name="20% - 强调文字颜色 6 2 2 2" xfId="322"/>
    <cellStyle name="20% - 强调文字颜色 6 2 2 3" xfId="323"/>
    <cellStyle name="20% - 强调文字颜色 6 2 2 4" xfId="324"/>
    <cellStyle name="20% - 强调文字颜色 6 2 3" xfId="325"/>
    <cellStyle name="20% - 强调文字颜色 6 2 3 2" xfId="326"/>
    <cellStyle name="20% - 强调文字颜色 6 2 3 3" xfId="327"/>
    <cellStyle name="20% - 强调文字颜色 6 2 3 4" xfId="328"/>
    <cellStyle name="20% - 强调文字颜色 6 2 4" xfId="329"/>
    <cellStyle name="20% - 强调文字颜色 6 2 4 2" xfId="330"/>
    <cellStyle name="20% - 强调文字颜色 6 2 4 3" xfId="331"/>
    <cellStyle name="20% - 强调文字颜色 6 2 4 4" xfId="332"/>
    <cellStyle name="20% - 强调文字颜色 6 2 5" xfId="333"/>
    <cellStyle name="20% - 强调文字颜色 6 2 5 2" xfId="334"/>
    <cellStyle name="20% - 强调文字颜色 6 2 5 3" xfId="335"/>
    <cellStyle name="20% - 强调文字颜色 6 2 5 4" xfId="336"/>
    <cellStyle name="20% - 强调文字颜色 6 2 6" xfId="337"/>
    <cellStyle name="20% - 强调文字颜色 6 2 6 2" xfId="338"/>
    <cellStyle name="20% - 强调文字颜色 6 2 6 3" xfId="339"/>
    <cellStyle name="20% - 强调文字颜色 6 2 6 4" xfId="340"/>
    <cellStyle name="20% - 强调文字颜色 6 2 7" xfId="341"/>
    <cellStyle name="20% - 强调文字颜色 6 2 7 2" xfId="342"/>
    <cellStyle name="20% - 强调文字颜色 6 2 7 3" xfId="343"/>
    <cellStyle name="20% - 强调文字颜色 6 2 7 4" xfId="344"/>
    <cellStyle name="20% - 强调文字颜色 6 2 8" xfId="345"/>
    <cellStyle name="20% - 强调文字颜色 6 2 9" xfId="346"/>
    <cellStyle name="20% - 强调文字颜色 6 3" xfId="347"/>
    <cellStyle name="20% - 强调文字颜色 6 3 2" xfId="348"/>
    <cellStyle name="20% - 强调文字颜色 6 3 3" xfId="349"/>
    <cellStyle name="20% - 强调文字颜色 6 3 4" xfId="350"/>
    <cellStyle name="20% - 强调文字颜色 6 3 5" xfId="351"/>
    <cellStyle name="20% - 强调文字颜色 6 4" xfId="352"/>
    <cellStyle name="20% - 强调文字颜色 6 4 2" xfId="353"/>
    <cellStyle name="20% - 强调文字颜色 6 4 3" xfId="354"/>
    <cellStyle name="20% - 强调文字颜色 6 4 4" xfId="355"/>
    <cellStyle name="20% - 强调文字颜色 6 4 5" xfId="356"/>
    <cellStyle name="20% - 强调文字颜色 6 5" xfId="357"/>
    <cellStyle name="20% - 强调文字颜色 6 5 2" xfId="358"/>
    <cellStyle name="20% - 强调文字颜色 6 5 3" xfId="359"/>
    <cellStyle name="20% - 强调文字颜色 6 5 4" xfId="360"/>
    <cellStyle name="20% - 强调文字颜色 6 6" xfId="361"/>
    <cellStyle name="20% - 强调文字颜色 6 6 2" xfId="362"/>
    <cellStyle name="20% - 强调文字颜色 6 6 3" xfId="363"/>
    <cellStyle name="20% - 强调文字颜色 6 6 4" xfId="364"/>
    <cellStyle name="20% - 强调文字颜色 6 7" xfId="365"/>
    <cellStyle name="20% - 强调文字颜色 6 7 2" xfId="366"/>
    <cellStyle name="20% - 强调文字颜色 6 7 3" xfId="367"/>
    <cellStyle name="20% - 强调文字颜色 6 7 4" xfId="368"/>
    <cellStyle name="20% - 强调文字颜色 6 8" xfId="369"/>
    <cellStyle name="20% - 强调文字颜色 6 8 2" xfId="370"/>
    <cellStyle name="20% - 强调文字颜色 6 8 3" xfId="371"/>
    <cellStyle name="20% - 强调文字颜色 6 8 4" xfId="372"/>
    <cellStyle name="20% - 强调文字颜色 6 9" xfId="373"/>
    <cellStyle name="40% - 强调文字颜色 1 10" xfId="374"/>
    <cellStyle name="40% - 强调文字颜色 1 11" xfId="375"/>
    <cellStyle name="40% - 强调文字颜色 1 12" xfId="376"/>
    <cellStyle name="40% - 强调文字颜色 1 2" xfId="377"/>
    <cellStyle name="40% - 强调文字颜色 1 2 10" xfId="378"/>
    <cellStyle name="40% - 强调文字颜色 1 2 11" xfId="379"/>
    <cellStyle name="40% - 强调文字颜色 1 2 2" xfId="380"/>
    <cellStyle name="40% - 强调文字颜色 1 2 2 2" xfId="381"/>
    <cellStyle name="40% - 强调文字颜色 1 2 2 3" xfId="382"/>
    <cellStyle name="40% - 强调文字颜色 1 2 2 4" xfId="383"/>
    <cellStyle name="40% - 强调文字颜色 1 2 3" xfId="384"/>
    <cellStyle name="40% - 强调文字颜色 1 2 3 2" xfId="385"/>
    <cellStyle name="40% - 强调文字颜色 1 2 3 3" xfId="386"/>
    <cellStyle name="40% - 强调文字颜色 1 2 3 4" xfId="387"/>
    <cellStyle name="40% - 强调文字颜色 1 2 4" xfId="388"/>
    <cellStyle name="40% - 强调文字颜色 1 2 4 2" xfId="389"/>
    <cellStyle name="40% - 强调文字颜色 1 2 4 3" xfId="390"/>
    <cellStyle name="40% - 强调文字颜色 1 2 4 4" xfId="391"/>
    <cellStyle name="40% - 强调文字颜色 1 2 5" xfId="392"/>
    <cellStyle name="40% - 强调文字颜色 1 2 5 2" xfId="393"/>
    <cellStyle name="40% - 强调文字颜色 1 2 5 3" xfId="394"/>
    <cellStyle name="40% - 强调文字颜色 1 2 5 4" xfId="395"/>
    <cellStyle name="40% - 强调文字颜色 1 2 6" xfId="396"/>
    <cellStyle name="40% - 强调文字颜色 1 2 6 2" xfId="397"/>
    <cellStyle name="40% - 强调文字颜色 1 2 6 3" xfId="398"/>
    <cellStyle name="40% - 强调文字颜色 1 2 6 4" xfId="399"/>
    <cellStyle name="40% - 强调文字颜色 1 2 7" xfId="400"/>
    <cellStyle name="40% - 强调文字颜色 1 2 7 2" xfId="401"/>
    <cellStyle name="40% - 强调文字颜色 1 2 7 3" xfId="402"/>
    <cellStyle name="40% - 强调文字颜色 1 2 7 4" xfId="403"/>
    <cellStyle name="40% - 强调文字颜色 1 2 8" xfId="404"/>
    <cellStyle name="40% - 强调文字颜色 1 2 9" xfId="405"/>
    <cellStyle name="40% - 强调文字颜色 1 3" xfId="406"/>
    <cellStyle name="40% - 强调文字颜色 1 3 2" xfId="407"/>
    <cellStyle name="40% - 强调文字颜色 1 3 3" xfId="408"/>
    <cellStyle name="40% - 强调文字颜色 1 3 4" xfId="409"/>
    <cellStyle name="40% - 强调文字颜色 1 3 5" xfId="410"/>
    <cellStyle name="40% - 强调文字颜色 1 4" xfId="411"/>
    <cellStyle name="40% - 强调文字颜色 1 4 2" xfId="412"/>
    <cellStyle name="40% - 强调文字颜色 1 4 3" xfId="413"/>
    <cellStyle name="40% - 强调文字颜色 1 4 4" xfId="414"/>
    <cellStyle name="40% - 强调文字颜色 1 4 5" xfId="415"/>
    <cellStyle name="40% - 强调文字颜色 1 5" xfId="416"/>
    <cellStyle name="40% - 强调文字颜色 1 5 2" xfId="417"/>
    <cellStyle name="40% - 强调文字颜色 1 5 3" xfId="418"/>
    <cellStyle name="40% - 强调文字颜色 1 5 4" xfId="419"/>
    <cellStyle name="40% - 强调文字颜色 1 6" xfId="420"/>
    <cellStyle name="40% - 强调文字颜色 1 6 2" xfId="421"/>
    <cellStyle name="40% - 强调文字颜色 1 6 3" xfId="422"/>
    <cellStyle name="40% - 强调文字颜色 1 6 4" xfId="423"/>
    <cellStyle name="40% - 强调文字颜色 1 7" xfId="424"/>
    <cellStyle name="40% - 强调文字颜色 1 7 2" xfId="425"/>
    <cellStyle name="40% - 强调文字颜色 1 7 3" xfId="426"/>
    <cellStyle name="40% - 强调文字颜色 1 7 4" xfId="427"/>
    <cellStyle name="40% - 强调文字颜色 1 8" xfId="428"/>
    <cellStyle name="40% - 强调文字颜色 1 8 2" xfId="429"/>
    <cellStyle name="40% - 强调文字颜色 1 8 3" xfId="430"/>
    <cellStyle name="40% - 强调文字颜色 1 8 4" xfId="431"/>
    <cellStyle name="40% - 强调文字颜色 1 9" xfId="432"/>
    <cellStyle name="40% - 强调文字颜色 2 10" xfId="433"/>
    <cellStyle name="40% - 强调文字颜色 2 11" xfId="434"/>
    <cellStyle name="40% - 强调文字颜色 2 12" xfId="435"/>
    <cellStyle name="40% - 强调文字颜色 2 2" xfId="436"/>
    <cellStyle name="40% - 强调文字颜色 2 2 10" xfId="437"/>
    <cellStyle name="40% - 强调文字颜色 2 2 11" xfId="438"/>
    <cellStyle name="40% - 强调文字颜色 2 2 2" xfId="439"/>
    <cellStyle name="40% - 强调文字颜色 2 2 2 2" xfId="440"/>
    <cellStyle name="40% - 强调文字颜色 2 2 2 3" xfId="441"/>
    <cellStyle name="40% - 强调文字颜色 2 2 2 4" xfId="442"/>
    <cellStyle name="40% - 强调文字颜色 2 2 3" xfId="443"/>
    <cellStyle name="40% - 强调文字颜色 2 2 3 2" xfId="444"/>
    <cellStyle name="40% - 强调文字颜色 2 2 3 3" xfId="445"/>
    <cellStyle name="40% - 强调文字颜色 2 2 3 4" xfId="446"/>
    <cellStyle name="40% - 强调文字颜色 2 2 4" xfId="447"/>
    <cellStyle name="40% - 强调文字颜色 2 2 4 2" xfId="448"/>
    <cellStyle name="40% - 强调文字颜色 2 2 4 3" xfId="449"/>
    <cellStyle name="40% - 强调文字颜色 2 2 4 4" xfId="450"/>
    <cellStyle name="40% - 强调文字颜色 2 2 5" xfId="451"/>
    <cellStyle name="40% - 强调文字颜色 2 2 5 2" xfId="452"/>
    <cellStyle name="40% - 强调文字颜色 2 2 5 3" xfId="453"/>
    <cellStyle name="40% - 强调文字颜色 2 2 5 4" xfId="454"/>
    <cellStyle name="40% - 强调文字颜色 2 2 6" xfId="455"/>
    <cellStyle name="40% - 强调文字颜色 2 2 6 2" xfId="456"/>
    <cellStyle name="40% - 强调文字颜色 2 2 6 3" xfId="457"/>
    <cellStyle name="40% - 强调文字颜色 2 2 6 4" xfId="458"/>
    <cellStyle name="40% - 强调文字颜色 2 2 7" xfId="459"/>
    <cellStyle name="40% - 强调文字颜色 2 2 7 2" xfId="460"/>
    <cellStyle name="40% - 强调文字颜色 2 2 7 3" xfId="461"/>
    <cellStyle name="40% - 强调文字颜色 2 2 7 4" xfId="462"/>
    <cellStyle name="40% - 强调文字颜色 2 2 8" xfId="463"/>
    <cellStyle name="40% - 强调文字颜色 2 2 9" xfId="464"/>
    <cellStyle name="40% - 强调文字颜色 2 3" xfId="465"/>
    <cellStyle name="40% - 强调文字颜色 2 3 2" xfId="466"/>
    <cellStyle name="40% - 强调文字颜色 2 3 3" xfId="467"/>
    <cellStyle name="40% - 强调文字颜色 2 3 4" xfId="468"/>
    <cellStyle name="40% - 强调文字颜色 2 3 5" xfId="469"/>
    <cellStyle name="40% - 强调文字颜色 2 4" xfId="470"/>
    <cellStyle name="40% - 强调文字颜色 2 4 2" xfId="471"/>
    <cellStyle name="40% - 强调文字颜色 2 4 3" xfId="472"/>
    <cellStyle name="40% - 强调文字颜色 2 4 4" xfId="473"/>
    <cellStyle name="40% - 强调文字颜色 2 4 5" xfId="474"/>
    <cellStyle name="40% - 强调文字颜色 2 5" xfId="475"/>
    <cellStyle name="40% - 强调文字颜色 2 5 2" xfId="476"/>
    <cellStyle name="40% - 强调文字颜色 2 5 3" xfId="477"/>
    <cellStyle name="40% - 强调文字颜色 2 5 4" xfId="478"/>
    <cellStyle name="40% - 强调文字颜色 2 6" xfId="479"/>
    <cellStyle name="40% - 强调文字颜色 2 6 2" xfId="480"/>
    <cellStyle name="40% - 强调文字颜色 2 6 3" xfId="481"/>
    <cellStyle name="40% - 强调文字颜色 2 6 4" xfId="482"/>
    <cellStyle name="40% - 强调文字颜色 2 7" xfId="483"/>
    <cellStyle name="40% - 强调文字颜色 2 7 2" xfId="484"/>
    <cellStyle name="40% - 强调文字颜色 2 7 3" xfId="485"/>
    <cellStyle name="40% - 强调文字颜色 2 7 4" xfId="486"/>
    <cellStyle name="40% - 强调文字颜色 2 8" xfId="487"/>
    <cellStyle name="40% - 强调文字颜色 2 8 2" xfId="488"/>
    <cellStyle name="40% - 强调文字颜色 2 8 3" xfId="489"/>
    <cellStyle name="40% - 强调文字颜色 2 8 4" xfId="490"/>
    <cellStyle name="40% - 强调文字颜色 2 9" xfId="491"/>
    <cellStyle name="40% - 强调文字颜色 3 10" xfId="492"/>
    <cellStyle name="40% - 强调文字颜色 3 11" xfId="493"/>
    <cellStyle name="40% - 强调文字颜色 3 12" xfId="494"/>
    <cellStyle name="40% - 强调文字颜色 3 2" xfId="495"/>
    <cellStyle name="40% - 强调文字颜色 3 2 10" xfId="496"/>
    <cellStyle name="40% - 强调文字颜色 3 2 11" xfId="497"/>
    <cellStyle name="40% - 强调文字颜色 3 2 2" xfId="498"/>
    <cellStyle name="40% - 强调文字颜色 3 2 2 2" xfId="499"/>
    <cellStyle name="40% - 强调文字颜色 3 2 2 3" xfId="500"/>
    <cellStyle name="40% - 强调文字颜色 3 2 2 4" xfId="501"/>
    <cellStyle name="40% - 强调文字颜色 3 2 3" xfId="502"/>
    <cellStyle name="40% - 强调文字颜色 3 2 3 2" xfId="503"/>
    <cellStyle name="40% - 强调文字颜色 3 2 3 3" xfId="504"/>
    <cellStyle name="40% - 强调文字颜色 3 2 3 4" xfId="505"/>
    <cellStyle name="40% - 强调文字颜色 3 2 4" xfId="506"/>
    <cellStyle name="40% - 强调文字颜色 3 2 4 2" xfId="507"/>
    <cellStyle name="40% - 强调文字颜色 3 2 4 3" xfId="508"/>
    <cellStyle name="40% - 强调文字颜色 3 2 4 4" xfId="509"/>
    <cellStyle name="40% - 强调文字颜色 3 2 5" xfId="510"/>
    <cellStyle name="40% - 强调文字颜色 3 2 5 2" xfId="511"/>
    <cellStyle name="40% - 强调文字颜色 3 2 5 3" xfId="512"/>
    <cellStyle name="40% - 强调文字颜色 3 2 5 4" xfId="513"/>
    <cellStyle name="40% - 强调文字颜色 3 2 6" xfId="514"/>
    <cellStyle name="40% - 强调文字颜色 3 2 6 2" xfId="515"/>
    <cellStyle name="40% - 强调文字颜色 3 2 6 3" xfId="516"/>
    <cellStyle name="40% - 强调文字颜色 3 2 6 4" xfId="517"/>
    <cellStyle name="40% - 强调文字颜色 3 2 7" xfId="518"/>
    <cellStyle name="40% - 强调文字颜色 3 2 7 2" xfId="519"/>
    <cellStyle name="40% - 强调文字颜色 3 2 7 3" xfId="520"/>
    <cellStyle name="40% - 强调文字颜色 3 2 7 4" xfId="521"/>
    <cellStyle name="40% - 强调文字颜色 3 2 8" xfId="522"/>
    <cellStyle name="40% - 强调文字颜色 3 2 9" xfId="523"/>
    <cellStyle name="40% - 强调文字颜色 3 3" xfId="524"/>
    <cellStyle name="40% - 强调文字颜色 3 3 2" xfId="525"/>
    <cellStyle name="40% - 强调文字颜色 3 3 3" xfId="526"/>
    <cellStyle name="40% - 强调文字颜色 3 3 4" xfId="527"/>
    <cellStyle name="40% - 强调文字颜色 3 3 5" xfId="528"/>
    <cellStyle name="40% - 强调文字颜色 3 4" xfId="529"/>
    <cellStyle name="40% - 强调文字颜色 3 4 2" xfId="530"/>
    <cellStyle name="40% - 强调文字颜色 3 4 3" xfId="531"/>
    <cellStyle name="40% - 强调文字颜色 3 4 4" xfId="532"/>
    <cellStyle name="40% - 强调文字颜色 3 4 5" xfId="533"/>
    <cellStyle name="40% - 强调文字颜色 3 5" xfId="534"/>
    <cellStyle name="40% - 强调文字颜色 3 5 2" xfId="535"/>
    <cellStyle name="40% - 强调文字颜色 3 5 3" xfId="536"/>
    <cellStyle name="40% - 强调文字颜色 3 5 4" xfId="537"/>
    <cellStyle name="40% - 强调文字颜色 3 6" xfId="538"/>
    <cellStyle name="40% - 强调文字颜色 3 6 2" xfId="539"/>
    <cellStyle name="40% - 强调文字颜色 3 6 3" xfId="540"/>
    <cellStyle name="40% - 强调文字颜色 3 6 4" xfId="541"/>
    <cellStyle name="40% - 强调文字颜色 3 7" xfId="542"/>
    <cellStyle name="40% - 强调文字颜色 3 7 2" xfId="543"/>
    <cellStyle name="40% - 强调文字颜色 3 7 3" xfId="544"/>
    <cellStyle name="40% - 强调文字颜色 3 7 4" xfId="545"/>
    <cellStyle name="40% - 强调文字颜色 3 8" xfId="546"/>
    <cellStyle name="40% - 强调文字颜色 3 8 2" xfId="547"/>
    <cellStyle name="40% - 强调文字颜色 3 8 3" xfId="548"/>
    <cellStyle name="40% - 强调文字颜色 3 8 4" xfId="549"/>
    <cellStyle name="40% - 强调文字颜色 3 9" xfId="550"/>
    <cellStyle name="40% - 强调文字颜色 4 10" xfId="551"/>
    <cellStyle name="40% - 强调文字颜色 4 11" xfId="552"/>
    <cellStyle name="40% - 强调文字颜色 4 12" xfId="553"/>
    <cellStyle name="40% - 强调文字颜色 4 2" xfId="554"/>
    <cellStyle name="40% - 强调文字颜色 4 2 10" xfId="555"/>
    <cellStyle name="40% - 强调文字颜色 4 2 11" xfId="556"/>
    <cellStyle name="40% - 强调文字颜色 4 2 2" xfId="557"/>
    <cellStyle name="40% - 强调文字颜色 4 2 2 2" xfId="558"/>
    <cellStyle name="40% - 强调文字颜色 4 2 2 3" xfId="559"/>
    <cellStyle name="40% - 强调文字颜色 4 2 2 4" xfId="560"/>
    <cellStyle name="40% - 强调文字颜色 4 2 3" xfId="561"/>
    <cellStyle name="40% - 强调文字颜色 4 2 3 2" xfId="562"/>
    <cellStyle name="40% - 强调文字颜色 4 2 3 3" xfId="563"/>
    <cellStyle name="40% - 强调文字颜色 4 2 3 4" xfId="564"/>
    <cellStyle name="40% - 强调文字颜色 4 2 4" xfId="565"/>
    <cellStyle name="40% - 强调文字颜色 4 2 4 2" xfId="566"/>
    <cellStyle name="40% - 强调文字颜色 4 2 4 3" xfId="567"/>
    <cellStyle name="40% - 强调文字颜色 4 2 4 4" xfId="568"/>
    <cellStyle name="40% - 强调文字颜色 4 2 5" xfId="569"/>
    <cellStyle name="40% - 强调文字颜色 4 2 5 2" xfId="570"/>
    <cellStyle name="40% - 强调文字颜色 4 2 5 3" xfId="571"/>
    <cellStyle name="40% - 强调文字颜色 4 2 5 4" xfId="572"/>
    <cellStyle name="40% - 强调文字颜色 4 2 6" xfId="573"/>
    <cellStyle name="40% - 强调文字颜色 4 2 6 2" xfId="574"/>
    <cellStyle name="40% - 强调文字颜色 4 2 6 3" xfId="575"/>
    <cellStyle name="40% - 强调文字颜色 4 2 6 4" xfId="576"/>
    <cellStyle name="40% - 强调文字颜色 4 2 7" xfId="577"/>
    <cellStyle name="40% - 强调文字颜色 4 2 7 2" xfId="578"/>
    <cellStyle name="40% - 强调文字颜色 4 2 7 3" xfId="579"/>
    <cellStyle name="40% - 强调文字颜色 4 2 7 4" xfId="580"/>
    <cellStyle name="40% - 强调文字颜色 4 2 8" xfId="581"/>
    <cellStyle name="40% - 强调文字颜色 4 2 9" xfId="582"/>
    <cellStyle name="40% - 强调文字颜色 4 3" xfId="583"/>
    <cellStyle name="40% - 强调文字颜色 4 3 2" xfId="584"/>
    <cellStyle name="40% - 强调文字颜色 4 3 3" xfId="585"/>
    <cellStyle name="40% - 强调文字颜色 4 3 4" xfId="586"/>
    <cellStyle name="40% - 强调文字颜色 4 3 5" xfId="587"/>
    <cellStyle name="40% - 强调文字颜色 4 4" xfId="588"/>
    <cellStyle name="40% - 强调文字颜色 4 4 2" xfId="589"/>
    <cellStyle name="40% - 强调文字颜色 4 4 3" xfId="590"/>
    <cellStyle name="40% - 强调文字颜色 4 4 4" xfId="591"/>
    <cellStyle name="40% - 强调文字颜色 4 4 5" xfId="592"/>
    <cellStyle name="40% - 强调文字颜色 4 5" xfId="593"/>
    <cellStyle name="40% - 强调文字颜色 4 5 2" xfId="594"/>
    <cellStyle name="40% - 强调文字颜色 4 5 3" xfId="595"/>
    <cellStyle name="40% - 强调文字颜色 4 5 4" xfId="596"/>
    <cellStyle name="40% - 强调文字颜色 4 6" xfId="597"/>
    <cellStyle name="40% - 强调文字颜色 4 6 2" xfId="598"/>
    <cellStyle name="40% - 强调文字颜色 4 6 3" xfId="599"/>
    <cellStyle name="40% - 强调文字颜色 4 6 4" xfId="600"/>
    <cellStyle name="40% - 强调文字颜色 4 7" xfId="601"/>
    <cellStyle name="40% - 强调文字颜色 4 7 2" xfId="602"/>
    <cellStyle name="40% - 强调文字颜色 4 7 3" xfId="603"/>
    <cellStyle name="40% - 强调文字颜色 4 7 4" xfId="604"/>
    <cellStyle name="40% - 强调文字颜色 4 8" xfId="605"/>
    <cellStyle name="40% - 强调文字颜色 4 8 2" xfId="606"/>
    <cellStyle name="40% - 强调文字颜色 4 8 3" xfId="607"/>
    <cellStyle name="40% - 强调文字颜色 4 8 4" xfId="608"/>
    <cellStyle name="40% - 强调文字颜色 4 9" xfId="609"/>
    <cellStyle name="40% - 强调文字颜色 5 10" xfId="610"/>
    <cellStyle name="40% - 强调文字颜色 5 11" xfId="611"/>
    <cellStyle name="40% - 强调文字颜色 5 12" xfId="612"/>
    <cellStyle name="40% - 强调文字颜色 5 2" xfId="613"/>
    <cellStyle name="40% - 强调文字颜色 5 2 10" xfId="614"/>
    <cellStyle name="40% - 强调文字颜色 5 2 11" xfId="615"/>
    <cellStyle name="40% - 强调文字颜色 5 2 2" xfId="616"/>
    <cellStyle name="40% - 强调文字颜色 5 2 2 2" xfId="617"/>
    <cellStyle name="40% - 强调文字颜色 5 2 2 3" xfId="618"/>
    <cellStyle name="40% - 强调文字颜色 5 2 2 4" xfId="619"/>
    <cellStyle name="40% - 强调文字颜色 5 2 3" xfId="620"/>
    <cellStyle name="40% - 强调文字颜色 5 2 3 2" xfId="621"/>
    <cellStyle name="40% - 强调文字颜色 5 2 3 3" xfId="622"/>
    <cellStyle name="40% - 强调文字颜色 5 2 3 4" xfId="623"/>
    <cellStyle name="40% - 强调文字颜色 5 2 4" xfId="624"/>
    <cellStyle name="40% - 强调文字颜色 5 2 4 2" xfId="625"/>
    <cellStyle name="40% - 强调文字颜色 5 2 4 3" xfId="626"/>
    <cellStyle name="40% - 强调文字颜色 5 2 4 4" xfId="627"/>
    <cellStyle name="40% - 强调文字颜色 5 2 5" xfId="628"/>
    <cellStyle name="40% - 强调文字颜色 5 2 5 2" xfId="629"/>
    <cellStyle name="40% - 强调文字颜色 5 2 5 3" xfId="630"/>
    <cellStyle name="40% - 强调文字颜色 5 2 5 4" xfId="631"/>
    <cellStyle name="40% - 强调文字颜色 5 2 6" xfId="632"/>
    <cellStyle name="40% - 强调文字颜色 5 2 6 2" xfId="633"/>
    <cellStyle name="40% - 强调文字颜色 5 2 6 3" xfId="634"/>
    <cellStyle name="40% - 强调文字颜色 5 2 6 4" xfId="635"/>
    <cellStyle name="40% - 强调文字颜色 5 2 7" xfId="636"/>
    <cellStyle name="40% - 强调文字颜色 5 2 7 2" xfId="637"/>
    <cellStyle name="40% - 强调文字颜色 5 2 7 3" xfId="638"/>
    <cellStyle name="40% - 强调文字颜色 5 2 7 4" xfId="639"/>
    <cellStyle name="40% - 强调文字颜色 5 2 8" xfId="640"/>
    <cellStyle name="40% - 强调文字颜色 5 2 9" xfId="641"/>
    <cellStyle name="40% - 强调文字颜色 5 3" xfId="642"/>
    <cellStyle name="40% - 强调文字颜色 5 3 2" xfId="643"/>
    <cellStyle name="40% - 强调文字颜色 5 3 3" xfId="644"/>
    <cellStyle name="40% - 强调文字颜色 5 3 4" xfId="645"/>
    <cellStyle name="40% - 强调文字颜色 5 3 5" xfId="646"/>
    <cellStyle name="40% - 强调文字颜色 5 4" xfId="647"/>
    <cellStyle name="40% - 强调文字颜色 5 4 2" xfId="648"/>
    <cellStyle name="40% - 强调文字颜色 5 4 3" xfId="649"/>
    <cellStyle name="40% - 强调文字颜色 5 4 4" xfId="650"/>
    <cellStyle name="40% - 强调文字颜色 5 4 5" xfId="651"/>
    <cellStyle name="40% - 强调文字颜色 5 5" xfId="652"/>
    <cellStyle name="40% - 强调文字颜色 5 5 2" xfId="653"/>
    <cellStyle name="40% - 强调文字颜色 5 5 3" xfId="654"/>
    <cellStyle name="40% - 强调文字颜色 5 5 4" xfId="655"/>
    <cellStyle name="40% - 强调文字颜色 5 6" xfId="656"/>
    <cellStyle name="40% - 强调文字颜色 5 6 2" xfId="657"/>
    <cellStyle name="40% - 强调文字颜色 5 6 3" xfId="658"/>
    <cellStyle name="40% - 强调文字颜色 5 6 4" xfId="659"/>
    <cellStyle name="40% - 强调文字颜色 5 7" xfId="660"/>
    <cellStyle name="40% - 强调文字颜色 5 7 2" xfId="661"/>
    <cellStyle name="40% - 强调文字颜色 5 7 3" xfId="662"/>
    <cellStyle name="40% - 强调文字颜色 5 7 4" xfId="663"/>
    <cellStyle name="40% - 强调文字颜色 5 8" xfId="664"/>
    <cellStyle name="40% - 强调文字颜色 5 8 2" xfId="665"/>
    <cellStyle name="40% - 强调文字颜色 5 8 3" xfId="666"/>
    <cellStyle name="40% - 强调文字颜色 5 8 4" xfId="667"/>
    <cellStyle name="40% - 强调文字颜色 5 9" xfId="668"/>
    <cellStyle name="40% - 强调文字颜色 6 10" xfId="669"/>
    <cellStyle name="40% - 强调文字颜色 6 11" xfId="670"/>
    <cellStyle name="40% - 强调文字颜色 6 12" xfId="671"/>
    <cellStyle name="40% - 强调文字颜色 6 2" xfId="672"/>
    <cellStyle name="40% - 强调文字颜色 6 2 10" xfId="673"/>
    <cellStyle name="40% - 强调文字颜色 6 2 11" xfId="674"/>
    <cellStyle name="40% - 强调文字颜色 6 2 2" xfId="675"/>
    <cellStyle name="40% - 强调文字颜色 6 2 2 2" xfId="676"/>
    <cellStyle name="40% - 强调文字颜色 6 2 2 3" xfId="677"/>
    <cellStyle name="40% - 强调文字颜色 6 2 2 4" xfId="678"/>
    <cellStyle name="40% - 强调文字颜色 6 2 3" xfId="679"/>
    <cellStyle name="40% - 强调文字颜色 6 2 3 2" xfId="680"/>
    <cellStyle name="40% - 强调文字颜色 6 2 3 3" xfId="681"/>
    <cellStyle name="40% - 强调文字颜色 6 2 3 4" xfId="682"/>
    <cellStyle name="40% - 强调文字颜色 6 2 4" xfId="683"/>
    <cellStyle name="40% - 强调文字颜色 6 2 4 2" xfId="684"/>
    <cellStyle name="40% - 强调文字颜色 6 2 4 3" xfId="685"/>
    <cellStyle name="40% - 强调文字颜色 6 2 4 4" xfId="686"/>
    <cellStyle name="40% - 强调文字颜色 6 2 5" xfId="687"/>
    <cellStyle name="40% - 强调文字颜色 6 2 5 2" xfId="688"/>
    <cellStyle name="40% - 强调文字颜色 6 2 5 3" xfId="689"/>
    <cellStyle name="40% - 强调文字颜色 6 2 5 4" xfId="690"/>
    <cellStyle name="40% - 强调文字颜色 6 2 6" xfId="691"/>
    <cellStyle name="40% - 强调文字颜色 6 2 6 2" xfId="692"/>
    <cellStyle name="40% - 强调文字颜色 6 2 6 3" xfId="693"/>
    <cellStyle name="40% - 强调文字颜色 6 2 6 4" xfId="694"/>
    <cellStyle name="40% - 强调文字颜色 6 2 7" xfId="695"/>
    <cellStyle name="40% - 强调文字颜色 6 2 7 2" xfId="696"/>
    <cellStyle name="40% - 强调文字颜色 6 2 7 3" xfId="697"/>
    <cellStyle name="40% - 强调文字颜色 6 2 7 4" xfId="698"/>
    <cellStyle name="40% - 强调文字颜色 6 2 8" xfId="699"/>
    <cellStyle name="40% - 强调文字颜色 6 2 9" xfId="700"/>
    <cellStyle name="40% - 强调文字颜色 6 3" xfId="701"/>
    <cellStyle name="40% - 强调文字颜色 6 3 2" xfId="702"/>
    <cellStyle name="40% - 强调文字颜色 6 3 3" xfId="703"/>
    <cellStyle name="40% - 强调文字颜色 6 3 4" xfId="704"/>
    <cellStyle name="40% - 强调文字颜色 6 3 5" xfId="705"/>
    <cellStyle name="40% - 强调文字颜色 6 4" xfId="706"/>
    <cellStyle name="40% - 强调文字颜色 6 4 2" xfId="707"/>
    <cellStyle name="40% - 强调文字颜色 6 4 3" xfId="708"/>
    <cellStyle name="40% - 强调文字颜色 6 4 4" xfId="709"/>
    <cellStyle name="40% - 强调文字颜色 6 4 5" xfId="710"/>
    <cellStyle name="40% - 强调文字颜色 6 5" xfId="711"/>
    <cellStyle name="40% - 强调文字颜色 6 5 2" xfId="712"/>
    <cellStyle name="40% - 强调文字颜色 6 5 3" xfId="713"/>
    <cellStyle name="40% - 强调文字颜色 6 5 4" xfId="714"/>
    <cellStyle name="40% - 强调文字颜色 6 6" xfId="715"/>
    <cellStyle name="40% - 强调文字颜色 6 6 2" xfId="716"/>
    <cellStyle name="40% - 强调文字颜色 6 6 3" xfId="717"/>
    <cellStyle name="40% - 强调文字颜色 6 6 4" xfId="718"/>
    <cellStyle name="40% - 强调文字颜色 6 7" xfId="719"/>
    <cellStyle name="40% - 强调文字颜色 6 7 2" xfId="720"/>
    <cellStyle name="40% - 强调文字颜色 6 7 3" xfId="721"/>
    <cellStyle name="40% - 强调文字颜色 6 7 4" xfId="722"/>
    <cellStyle name="40% - 强调文字颜色 6 8" xfId="723"/>
    <cellStyle name="40% - 强调文字颜色 6 8 2" xfId="724"/>
    <cellStyle name="40% - 强调文字颜色 6 8 3" xfId="725"/>
    <cellStyle name="40% - 强调文字颜色 6 8 4" xfId="726"/>
    <cellStyle name="40% - 强调文字颜色 6 9" xfId="727"/>
    <cellStyle name="60% - 强调文字颜色 1 10" xfId="728"/>
    <cellStyle name="60% - 强调文字颜色 1 11" xfId="729"/>
    <cellStyle name="60% - 强调文字颜色 1 12" xfId="730"/>
    <cellStyle name="60% - 强调文字颜色 1 2" xfId="731"/>
    <cellStyle name="60% - 强调文字颜色 1 2 10" xfId="732"/>
    <cellStyle name="60% - 强调文字颜色 1 2 11" xfId="733"/>
    <cellStyle name="60% - 强调文字颜色 1 2 2" xfId="734"/>
    <cellStyle name="60% - 强调文字颜色 1 2 2 2" xfId="735"/>
    <cellStyle name="60% - 强调文字颜色 1 2 2 3" xfId="736"/>
    <cellStyle name="60% - 强调文字颜色 1 2 2 4" xfId="737"/>
    <cellStyle name="60% - 强调文字颜色 1 2 3" xfId="738"/>
    <cellStyle name="60% - 强调文字颜色 1 2 3 2" xfId="739"/>
    <cellStyle name="60% - 强调文字颜色 1 2 3 3" xfId="740"/>
    <cellStyle name="60% - 强调文字颜色 1 2 3 4" xfId="741"/>
    <cellStyle name="60% - 强调文字颜色 1 2 4" xfId="742"/>
    <cellStyle name="60% - 强调文字颜色 1 2 4 2" xfId="743"/>
    <cellStyle name="60% - 强调文字颜色 1 2 4 3" xfId="744"/>
    <cellStyle name="60% - 强调文字颜色 1 2 4 4" xfId="745"/>
    <cellStyle name="60% - 强调文字颜色 1 2 5" xfId="746"/>
    <cellStyle name="60% - 强调文字颜色 1 2 5 2" xfId="747"/>
    <cellStyle name="60% - 强调文字颜色 1 2 5 3" xfId="748"/>
    <cellStyle name="60% - 强调文字颜色 1 2 5 4" xfId="749"/>
    <cellStyle name="60% - 强调文字颜色 1 2 6" xfId="750"/>
    <cellStyle name="60% - 强调文字颜色 1 2 6 2" xfId="751"/>
    <cellStyle name="60% - 强调文字颜色 1 2 6 3" xfId="752"/>
    <cellStyle name="60% - 强调文字颜色 1 2 6 4" xfId="753"/>
    <cellStyle name="60% - 强调文字颜色 1 2 7" xfId="754"/>
    <cellStyle name="60% - 强调文字颜色 1 2 7 2" xfId="755"/>
    <cellStyle name="60% - 强调文字颜色 1 2 7 3" xfId="756"/>
    <cellStyle name="60% - 强调文字颜色 1 2 7 4" xfId="757"/>
    <cellStyle name="60% - 强调文字颜色 1 2 8" xfId="758"/>
    <cellStyle name="60% - 强调文字颜色 1 2 9" xfId="759"/>
    <cellStyle name="60% - 强调文字颜色 1 3" xfId="760"/>
    <cellStyle name="60% - 强调文字颜色 1 3 2" xfId="761"/>
    <cellStyle name="60% - 强调文字颜色 1 3 3" xfId="762"/>
    <cellStyle name="60% - 强调文字颜色 1 3 4" xfId="763"/>
    <cellStyle name="60% - 强调文字颜色 1 3 5" xfId="764"/>
    <cellStyle name="60% - 强调文字颜色 1 4" xfId="765"/>
    <cellStyle name="60% - 强调文字颜色 1 4 2" xfId="766"/>
    <cellStyle name="60% - 强调文字颜色 1 4 3" xfId="767"/>
    <cellStyle name="60% - 强调文字颜色 1 4 4" xfId="768"/>
    <cellStyle name="60% - 强调文字颜色 1 4 5" xfId="769"/>
    <cellStyle name="60% - 强调文字颜色 1 5" xfId="770"/>
    <cellStyle name="60% - 强调文字颜色 1 5 2" xfId="771"/>
    <cellStyle name="60% - 强调文字颜色 1 5 3" xfId="772"/>
    <cellStyle name="60% - 强调文字颜色 1 5 4" xfId="773"/>
    <cellStyle name="60% - 强调文字颜色 1 6" xfId="774"/>
    <cellStyle name="60% - 强调文字颜色 1 6 2" xfId="775"/>
    <cellStyle name="60% - 强调文字颜色 1 6 3" xfId="776"/>
    <cellStyle name="60% - 强调文字颜色 1 6 4" xfId="777"/>
    <cellStyle name="60% - 强调文字颜色 1 7" xfId="778"/>
    <cellStyle name="60% - 强调文字颜色 1 7 2" xfId="779"/>
    <cellStyle name="60% - 强调文字颜色 1 7 3" xfId="780"/>
    <cellStyle name="60% - 强调文字颜色 1 7 4" xfId="781"/>
    <cellStyle name="60% - 强调文字颜色 1 8" xfId="782"/>
    <cellStyle name="60% - 强调文字颜色 1 8 2" xfId="783"/>
    <cellStyle name="60% - 强调文字颜色 1 8 3" xfId="784"/>
    <cellStyle name="60% - 强调文字颜色 1 8 4" xfId="785"/>
    <cellStyle name="60% - 强调文字颜色 1 9" xfId="786"/>
    <cellStyle name="60% - 强调文字颜色 2 10" xfId="787"/>
    <cellStyle name="60% - 强调文字颜色 2 11" xfId="788"/>
    <cellStyle name="60% - 强调文字颜色 2 12" xfId="789"/>
    <cellStyle name="60% - 强调文字颜色 2 2" xfId="790"/>
    <cellStyle name="60% - 强调文字颜色 2 2 10" xfId="791"/>
    <cellStyle name="60% - 强调文字颜色 2 2 11" xfId="792"/>
    <cellStyle name="60% - 强调文字颜色 2 2 2" xfId="793"/>
    <cellStyle name="60% - 强调文字颜色 2 2 2 2" xfId="794"/>
    <cellStyle name="60% - 强调文字颜色 2 2 2 3" xfId="795"/>
    <cellStyle name="60% - 强调文字颜色 2 2 2 4" xfId="796"/>
    <cellStyle name="60% - 强调文字颜色 2 2 3" xfId="797"/>
    <cellStyle name="60% - 强调文字颜色 2 2 3 2" xfId="798"/>
    <cellStyle name="60% - 强调文字颜色 2 2 3 3" xfId="799"/>
    <cellStyle name="60% - 强调文字颜色 2 2 3 4" xfId="800"/>
    <cellStyle name="60% - 强调文字颜色 2 2 4" xfId="801"/>
    <cellStyle name="60% - 强调文字颜色 2 2 4 2" xfId="802"/>
    <cellStyle name="60% - 强调文字颜色 2 2 4 3" xfId="803"/>
    <cellStyle name="60% - 强调文字颜色 2 2 4 4" xfId="804"/>
    <cellStyle name="60% - 强调文字颜色 2 2 5" xfId="805"/>
    <cellStyle name="60% - 强调文字颜色 2 2 5 2" xfId="806"/>
    <cellStyle name="60% - 强调文字颜色 2 2 5 3" xfId="807"/>
    <cellStyle name="60% - 强调文字颜色 2 2 5 4" xfId="808"/>
    <cellStyle name="60% - 强调文字颜色 2 2 6" xfId="809"/>
    <cellStyle name="60% - 强调文字颜色 2 2 6 2" xfId="810"/>
    <cellStyle name="60% - 强调文字颜色 2 2 6 3" xfId="811"/>
    <cellStyle name="60% - 强调文字颜色 2 2 6 4" xfId="812"/>
    <cellStyle name="60% - 强调文字颜色 2 2 7" xfId="813"/>
    <cellStyle name="60% - 强调文字颜色 2 2 7 2" xfId="814"/>
    <cellStyle name="60% - 强调文字颜色 2 2 7 3" xfId="815"/>
    <cellStyle name="60% - 强调文字颜色 2 2 7 4" xfId="816"/>
    <cellStyle name="60% - 强调文字颜色 2 2 8" xfId="817"/>
    <cellStyle name="60% - 强调文字颜色 2 2 9" xfId="818"/>
    <cellStyle name="60% - 强调文字颜色 2 3" xfId="819"/>
    <cellStyle name="60% - 强调文字颜色 2 3 2" xfId="820"/>
    <cellStyle name="60% - 强调文字颜色 2 3 3" xfId="821"/>
    <cellStyle name="60% - 强调文字颜色 2 3 4" xfId="822"/>
    <cellStyle name="60% - 强调文字颜色 2 3 5" xfId="823"/>
    <cellStyle name="60% - 强调文字颜色 2 4" xfId="824"/>
    <cellStyle name="60% - 强调文字颜色 2 4 2" xfId="825"/>
    <cellStyle name="60% - 强调文字颜色 2 4 3" xfId="826"/>
    <cellStyle name="60% - 强调文字颜色 2 4 4" xfId="827"/>
    <cellStyle name="60% - 强调文字颜色 2 4 5" xfId="828"/>
    <cellStyle name="60% - 强调文字颜色 2 5" xfId="829"/>
    <cellStyle name="60% - 强调文字颜色 2 5 2" xfId="830"/>
    <cellStyle name="60% - 强调文字颜色 2 5 3" xfId="831"/>
    <cellStyle name="60% - 强调文字颜色 2 5 4" xfId="832"/>
    <cellStyle name="60% - 强调文字颜色 2 6" xfId="833"/>
    <cellStyle name="60% - 强调文字颜色 2 6 2" xfId="834"/>
    <cellStyle name="60% - 强调文字颜色 2 6 3" xfId="835"/>
    <cellStyle name="60% - 强调文字颜色 2 6 4" xfId="836"/>
    <cellStyle name="60% - 强调文字颜色 2 7" xfId="837"/>
    <cellStyle name="60% - 强调文字颜色 2 7 2" xfId="838"/>
    <cellStyle name="60% - 强调文字颜色 2 7 3" xfId="839"/>
    <cellStyle name="60% - 强调文字颜色 2 7 4" xfId="840"/>
    <cellStyle name="60% - 强调文字颜色 2 8" xfId="841"/>
    <cellStyle name="60% - 强调文字颜色 2 8 2" xfId="842"/>
    <cellStyle name="60% - 强调文字颜色 2 8 3" xfId="843"/>
    <cellStyle name="60% - 强调文字颜色 2 8 4" xfId="844"/>
    <cellStyle name="60% - 强调文字颜色 2 9" xfId="845"/>
    <cellStyle name="60% - 强调文字颜色 3 10" xfId="846"/>
    <cellStyle name="60% - 强调文字颜色 3 11" xfId="847"/>
    <cellStyle name="60% - 强调文字颜色 3 12" xfId="848"/>
    <cellStyle name="60% - 强调文字颜色 3 2" xfId="849"/>
    <cellStyle name="60% - 强调文字颜色 3 2 10" xfId="850"/>
    <cellStyle name="60% - 强调文字颜色 3 2 11" xfId="851"/>
    <cellStyle name="60% - 强调文字颜色 3 2 2" xfId="852"/>
    <cellStyle name="60% - 强调文字颜色 3 2 2 2" xfId="853"/>
    <cellStyle name="60% - 强调文字颜色 3 2 2 3" xfId="854"/>
    <cellStyle name="60% - 强调文字颜色 3 2 2 4" xfId="855"/>
    <cellStyle name="60% - 强调文字颜色 3 2 3" xfId="856"/>
    <cellStyle name="60% - 强调文字颜色 3 2 3 2" xfId="857"/>
    <cellStyle name="60% - 强调文字颜色 3 2 3 3" xfId="858"/>
    <cellStyle name="60% - 强调文字颜色 3 2 3 4" xfId="859"/>
    <cellStyle name="60% - 强调文字颜色 3 2 4" xfId="860"/>
    <cellStyle name="60% - 强调文字颜色 3 2 4 2" xfId="861"/>
    <cellStyle name="60% - 强调文字颜色 3 2 4 3" xfId="862"/>
    <cellStyle name="60% - 强调文字颜色 3 2 4 4" xfId="863"/>
    <cellStyle name="60% - 强调文字颜色 3 2 5" xfId="864"/>
    <cellStyle name="60% - 强调文字颜色 3 2 5 2" xfId="865"/>
    <cellStyle name="60% - 强调文字颜色 3 2 5 3" xfId="866"/>
    <cellStyle name="60% - 强调文字颜色 3 2 5 4" xfId="867"/>
    <cellStyle name="60% - 强调文字颜色 3 2 6" xfId="868"/>
    <cellStyle name="60% - 强调文字颜色 3 2 6 2" xfId="869"/>
    <cellStyle name="60% - 强调文字颜色 3 2 6 3" xfId="870"/>
    <cellStyle name="60% - 强调文字颜色 3 2 6 4" xfId="871"/>
    <cellStyle name="60% - 强调文字颜色 3 2 7" xfId="872"/>
    <cellStyle name="60% - 强调文字颜色 3 2 7 2" xfId="873"/>
    <cellStyle name="60% - 强调文字颜色 3 2 7 3" xfId="874"/>
    <cellStyle name="60% - 强调文字颜色 3 2 7 4" xfId="875"/>
    <cellStyle name="60% - 强调文字颜色 3 2 8" xfId="876"/>
    <cellStyle name="60% - 强调文字颜色 3 2 9" xfId="877"/>
    <cellStyle name="60% - 强调文字颜色 3 3" xfId="878"/>
    <cellStyle name="60% - 强调文字颜色 3 3 2" xfId="879"/>
    <cellStyle name="60% - 强调文字颜色 3 3 3" xfId="880"/>
    <cellStyle name="60% - 强调文字颜色 3 3 4" xfId="881"/>
    <cellStyle name="60% - 强调文字颜色 3 3 5" xfId="882"/>
    <cellStyle name="60% - 强调文字颜色 3 4" xfId="883"/>
    <cellStyle name="60% - 强调文字颜色 3 4 2" xfId="884"/>
    <cellStyle name="60% - 强调文字颜色 3 4 3" xfId="885"/>
    <cellStyle name="60% - 强调文字颜色 3 4 4" xfId="886"/>
    <cellStyle name="60% - 强调文字颜色 3 4 5" xfId="887"/>
    <cellStyle name="60% - 强调文字颜色 3 5" xfId="888"/>
    <cellStyle name="60% - 强调文字颜色 3 5 2" xfId="889"/>
    <cellStyle name="60% - 强调文字颜色 3 5 3" xfId="890"/>
    <cellStyle name="60% - 强调文字颜色 3 5 4" xfId="891"/>
    <cellStyle name="60% - 强调文字颜色 3 6" xfId="892"/>
    <cellStyle name="60% - 强调文字颜色 3 6 2" xfId="893"/>
    <cellStyle name="60% - 强调文字颜色 3 6 3" xfId="894"/>
    <cellStyle name="60% - 强调文字颜色 3 6 4" xfId="895"/>
    <cellStyle name="60% - 强调文字颜色 3 7" xfId="896"/>
    <cellStyle name="60% - 强调文字颜色 3 7 2" xfId="897"/>
    <cellStyle name="60% - 强调文字颜色 3 7 3" xfId="898"/>
    <cellStyle name="60% - 强调文字颜色 3 7 4" xfId="899"/>
    <cellStyle name="60% - 强调文字颜色 3 8" xfId="900"/>
    <cellStyle name="60% - 强调文字颜色 3 8 2" xfId="901"/>
    <cellStyle name="60% - 强调文字颜色 3 8 3" xfId="902"/>
    <cellStyle name="60% - 强调文字颜色 3 8 4" xfId="903"/>
    <cellStyle name="60% - 强调文字颜色 3 9" xfId="904"/>
    <cellStyle name="60% - 强调文字颜色 4 10" xfId="905"/>
    <cellStyle name="60% - 强调文字颜色 4 11" xfId="906"/>
    <cellStyle name="60% - 强调文字颜色 4 12" xfId="907"/>
    <cellStyle name="60% - 强调文字颜色 4 2" xfId="908"/>
    <cellStyle name="60% - 强调文字颜色 4 2 10" xfId="909"/>
    <cellStyle name="60% - 强调文字颜色 4 2 11" xfId="910"/>
    <cellStyle name="60% - 强调文字颜色 4 2 2" xfId="911"/>
    <cellStyle name="60% - 强调文字颜色 4 2 2 2" xfId="912"/>
    <cellStyle name="60% - 强调文字颜色 4 2 2 3" xfId="913"/>
    <cellStyle name="60% - 强调文字颜色 4 2 2 4" xfId="914"/>
    <cellStyle name="60% - 强调文字颜色 4 2 3" xfId="915"/>
    <cellStyle name="60% - 强调文字颜色 4 2 3 2" xfId="916"/>
    <cellStyle name="60% - 强调文字颜色 4 2 3 3" xfId="917"/>
    <cellStyle name="60% - 强调文字颜色 4 2 3 4" xfId="918"/>
    <cellStyle name="60% - 强调文字颜色 4 2 4" xfId="919"/>
    <cellStyle name="60% - 强调文字颜色 4 2 4 2" xfId="920"/>
    <cellStyle name="60% - 强调文字颜色 4 2 4 3" xfId="921"/>
    <cellStyle name="60% - 强调文字颜色 4 2 4 4" xfId="922"/>
    <cellStyle name="60% - 强调文字颜色 4 2 5" xfId="923"/>
    <cellStyle name="60% - 强调文字颜色 4 2 5 2" xfId="924"/>
    <cellStyle name="60% - 强调文字颜色 4 2 5 3" xfId="925"/>
    <cellStyle name="60% - 强调文字颜色 4 2 5 4" xfId="926"/>
    <cellStyle name="60% - 强调文字颜色 4 2 6" xfId="927"/>
    <cellStyle name="60% - 强调文字颜色 4 2 6 2" xfId="928"/>
    <cellStyle name="60% - 强调文字颜色 4 2 6 3" xfId="929"/>
    <cellStyle name="60% - 强调文字颜色 4 2 6 4" xfId="930"/>
    <cellStyle name="60% - 强调文字颜色 4 2 7" xfId="931"/>
    <cellStyle name="60% - 强调文字颜色 4 2 7 2" xfId="932"/>
    <cellStyle name="60% - 强调文字颜色 4 2 7 3" xfId="933"/>
    <cellStyle name="60% - 强调文字颜色 4 2 7 4" xfId="934"/>
    <cellStyle name="60% - 强调文字颜色 4 2 8" xfId="935"/>
    <cellStyle name="60% - 强调文字颜色 4 2 9" xfId="936"/>
    <cellStyle name="60% - 强调文字颜色 4 3" xfId="937"/>
    <cellStyle name="60% - 强调文字颜色 4 3 2" xfId="938"/>
    <cellStyle name="60% - 强调文字颜色 4 3 3" xfId="939"/>
    <cellStyle name="60% - 强调文字颜色 4 3 4" xfId="940"/>
    <cellStyle name="60% - 强调文字颜色 4 3 5" xfId="941"/>
    <cellStyle name="60% - 强调文字颜色 4 4" xfId="942"/>
    <cellStyle name="60% - 强调文字颜色 4 4 2" xfId="943"/>
    <cellStyle name="60% - 强调文字颜色 4 4 3" xfId="944"/>
    <cellStyle name="60% - 强调文字颜色 4 4 4" xfId="945"/>
    <cellStyle name="60% - 强调文字颜色 4 4 5" xfId="946"/>
    <cellStyle name="60% - 强调文字颜色 4 5" xfId="947"/>
    <cellStyle name="60% - 强调文字颜色 4 5 2" xfId="948"/>
    <cellStyle name="60% - 强调文字颜色 4 5 3" xfId="949"/>
    <cellStyle name="60% - 强调文字颜色 4 5 4" xfId="950"/>
    <cellStyle name="60% - 强调文字颜色 4 6" xfId="951"/>
    <cellStyle name="60% - 强调文字颜色 4 6 2" xfId="952"/>
    <cellStyle name="60% - 强调文字颜色 4 6 3" xfId="953"/>
    <cellStyle name="60% - 强调文字颜色 4 6 4" xfId="954"/>
    <cellStyle name="60% - 强调文字颜色 4 7" xfId="955"/>
    <cellStyle name="60% - 强调文字颜色 4 7 2" xfId="956"/>
    <cellStyle name="60% - 强调文字颜色 4 7 3" xfId="957"/>
    <cellStyle name="60% - 强调文字颜色 4 7 4" xfId="958"/>
    <cellStyle name="60% - 强调文字颜色 4 8" xfId="959"/>
    <cellStyle name="60% - 强调文字颜色 4 8 2" xfId="960"/>
    <cellStyle name="60% - 强调文字颜色 4 8 3" xfId="961"/>
    <cellStyle name="60% - 强调文字颜色 4 8 4" xfId="962"/>
    <cellStyle name="60% - 强调文字颜色 4 9" xfId="963"/>
    <cellStyle name="60% - 强调文字颜色 5 10" xfId="964"/>
    <cellStyle name="60% - 强调文字颜色 5 11" xfId="965"/>
    <cellStyle name="60% - 强调文字颜色 5 12" xfId="966"/>
    <cellStyle name="60% - 强调文字颜色 5 2" xfId="967"/>
    <cellStyle name="60% - 强调文字颜色 5 2 10" xfId="968"/>
    <cellStyle name="60% - 强调文字颜色 5 2 11" xfId="969"/>
    <cellStyle name="60% - 强调文字颜色 5 2 2" xfId="970"/>
    <cellStyle name="60% - 强调文字颜色 5 2 2 2" xfId="971"/>
    <cellStyle name="60% - 强调文字颜色 5 2 2 3" xfId="972"/>
    <cellStyle name="60% - 强调文字颜色 5 2 2 4" xfId="973"/>
    <cellStyle name="60% - 强调文字颜色 5 2 3" xfId="974"/>
    <cellStyle name="60% - 强调文字颜色 5 2 3 2" xfId="975"/>
    <cellStyle name="60% - 强调文字颜色 5 2 3 3" xfId="976"/>
    <cellStyle name="60% - 强调文字颜色 5 2 3 4" xfId="977"/>
    <cellStyle name="60% - 强调文字颜色 5 2 4" xfId="978"/>
    <cellStyle name="60% - 强调文字颜色 5 2 4 2" xfId="979"/>
    <cellStyle name="60% - 强调文字颜色 5 2 4 3" xfId="980"/>
    <cellStyle name="60% - 强调文字颜色 5 2 4 4" xfId="981"/>
    <cellStyle name="60% - 强调文字颜色 5 2 5" xfId="982"/>
    <cellStyle name="60% - 强调文字颜色 5 2 5 2" xfId="983"/>
    <cellStyle name="60% - 强调文字颜色 5 2 5 3" xfId="984"/>
    <cellStyle name="60% - 强调文字颜色 5 2 5 4" xfId="985"/>
    <cellStyle name="60% - 强调文字颜色 5 2 6" xfId="986"/>
    <cellStyle name="60% - 强调文字颜色 5 2 6 2" xfId="987"/>
    <cellStyle name="60% - 强调文字颜色 5 2 6 3" xfId="988"/>
    <cellStyle name="60% - 强调文字颜色 5 2 6 4" xfId="989"/>
    <cellStyle name="60% - 强调文字颜色 5 2 7" xfId="990"/>
    <cellStyle name="60% - 强调文字颜色 5 2 7 2" xfId="991"/>
    <cellStyle name="60% - 强调文字颜色 5 2 7 3" xfId="992"/>
    <cellStyle name="60% - 强调文字颜色 5 2 7 4" xfId="993"/>
    <cellStyle name="60% - 强调文字颜色 5 2 8" xfId="994"/>
    <cellStyle name="60% - 强调文字颜色 5 2 9" xfId="995"/>
    <cellStyle name="60% - 强调文字颜色 5 3" xfId="996"/>
    <cellStyle name="60% - 强调文字颜色 5 3 2" xfId="997"/>
    <cellStyle name="60% - 强调文字颜色 5 3 3" xfId="998"/>
    <cellStyle name="60% - 强调文字颜色 5 3 4" xfId="999"/>
    <cellStyle name="60% - 强调文字颜色 5 3 5" xfId="1000"/>
    <cellStyle name="60% - 强调文字颜色 5 4" xfId="1001"/>
    <cellStyle name="60% - 强调文字颜色 5 4 2" xfId="1002"/>
    <cellStyle name="60% - 强调文字颜色 5 4 3" xfId="1003"/>
    <cellStyle name="60% - 强调文字颜色 5 4 4" xfId="1004"/>
    <cellStyle name="60% - 强调文字颜色 5 4 5" xfId="1005"/>
    <cellStyle name="60% - 强调文字颜色 5 5" xfId="1006"/>
    <cellStyle name="60% - 强调文字颜色 5 5 2" xfId="1007"/>
    <cellStyle name="60% - 强调文字颜色 5 5 3" xfId="1008"/>
    <cellStyle name="60% - 强调文字颜色 5 5 4" xfId="1009"/>
    <cellStyle name="60% - 强调文字颜色 5 6" xfId="1010"/>
    <cellStyle name="60% - 强调文字颜色 5 6 2" xfId="1011"/>
    <cellStyle name="60% - 强调文字颜色 5 6 3" xfId="1012"/>
    <cellStyle name="60% - 强调文字颜色 5 6 4" xfId="1013"/>
    <cellStyle name="60% - 强调文字颜色 5 7" xfId="1014"/>
    <cellStyle name="60% - 强调文字颜色 5 7 2" xfId="1015"/>
    <cellStyle name="60% - 强调文字颜色 5 7 3" xfId="1016"/>
    <cellStyle name="60% - 强调文字颜色 5 7 4" xfId="1017"/>
    <cellStyle name="60% - 强调文字颜色 5 8" xfId="1018"/>
    <cellStyle name="60% - 强调文字颜色 5 8 2" xfId="1019"/>
    <cellStyle name="60% - 强调文字颜色 5 8 3" xfId="1020"/>
    <cellStyle name="60% - 强调文字颜色 5 8 4" xfId="1021"/>
    <cellStyle name="60% - 强调文字颜色 5 9" xfId="1022"/>
    <cellStyle name="60% - 强调文字颜色 6 10" xfId="1023"/>
    <cellStyle name="60% - 强调文字颜色 6 11" xfId="1024"/>
    <cellStyle name="60% - 强调文字颜色 6 12" xfId="1025"/>
    <cellStyle name="60% - 强调文字颜色 6 2" xfId="1026"/>
    <cellStyle name="60% - 强调文字颜色 6 2 10" xfId="1027"/>
    <cellStyle name="60% - 强调文字颜色 6 2 11" xfId="1028"/>
    <cellStyle name="60% - 强调文字颜色 6 2 2" xfId="1029"/>
    <cellStyle name="60% - 强调文字颜色 6 2 2 2" xfId="1030"/>
    <cellStyle name="60% - 强调文字颜色 6 2 2 3" xfId="1031"/>
    <cellStyle name="60% - 强调文字颜色 6 2 2 4" xfId="1032"/>
    <cellStyle name="60% - 强调文字颜色 6 2 3" xfId="1033"/>
    <cellStyle name="60% - 强调文字颜色 6 2 3 2" xfId="1034"/>
    <cellStyle name="60% - 强调文字颜色 6 2 3 3" xfId="1035"/>
    <cellStyle name="60% - 强调文字颜色 6 2 3 4" xfId="1036"/>
    <cellStyle name="60% - 强调文字颜色 6 2 4" xfId="1037"/>
    <cellStyle name="60% - 强调文字颜色 6 2 4 2" xfId="1038"/>
    <cellStyle name="60% - 强调文字颜色 6 2 4 3" xfId="1039"/>
    <cellStyle name="60% - 强调文字颜色 6 2 4 4" xfId="1040"/>
    <cellStyle name="60% - 强调文字颜色 6 2 5" xfId="1041"/>
    <cellStyle name="60% - 强调文字颜色 6 2 5 2" xfId="1042"/>
    <cellStyle name="60% - 强调文字颜色 6 2 5 3" xfId="1043"/>
    <cellStyle name="60% - 强调文字颜色 6 2 5 4" xfId="1044"/>
    <cellStyle name="60% - 强调文字颜色 6 2 6" xfId="1045"/>
    <cellStyle name="60% - 强调文字颜色 6 2 6 2" xfId="1046"/>
    <cellStyle name="60% - 强调文字颜色 6 2 6 3" xfId="1047"/>
    <cellStyle name="60% - 强调文字颜色 6 2 6 4" xfId="1048"/>
    <cellStyle name="60% - 强调文字颜色 6 2 7" xfId="1049"/>
    <cellStyle name="60% - 强调文字颜色 6 2 7 2" xfId="1050"/>
    <cellStyle name="60% - 强调文字颜色 6 2 7 3" xfId="1051"/>
    <cellStyle name="60% - 强调文字颜色 6 2 7 4" xfId="1052"/>
    <cellStyle name="60% - 强调文字颜色 6 2 8" xfId="1053"/>
    <cellStyle name="60% - 强调文字颜色 6 2 9" xfId="1054"/>
    <cellStyle name="60% - 强调文字颜色 6 3" xfId="1055"/>
    <cellStyle name="60% - 强调文字颜色 6 3 2" xfId="1056"/>
    <cellStyle name="60% - 强调文字颜色 6 3 3" xfId="1057"/>
    <cellStyle name="60% - 强调文字颜色 6 3 4" xfId="1058"/>
    <cellStyle name="60% - 强调文字颜色 6 3 5" xfId="1059"/>
    <cellStyle name="60% - 强调文字颜色 6 4" xfId="1060"/>
    <cellStyle name="60% - 强调文字颜色 6 4 2" xfId="1061"/>
    <cellStyle name="60% - 强调文字颜色 6 4 3" xfId="1062"/>
    <cellStyle name="60% - 强调文字颜色 6 4 4" xfId="1063"/>
    <cellStyle name="60% - 强调文字颜色 6 4 5" xfId="1064"/>
    <cellStyle name="60% - 强调文字颜色 6 5" xfId="1065"/>
    <cellStyle name="60% - 强调文字颜色 6 5 2" xfId="1066"/>
    <cellStyle name="60% - 强调文字颜色 6 5 3" xfId="1067"/>
    <cellStyle name="60% - 强调文字颜色 6 5 4" xfId="1068"/>
    <cellStyle name="60% - 强调文字颜色 6 6" xfId="1069"/>
    <cellStyle name="60% - 强调文字颜色 6 6 2" xfId="1070"/>
    <cellStyle name="60% - 强调文字颜色 6 6 3" xfId="1071"/>
    <cellStyle name="60% - 强调文字颜色 6 6 4" xfId="1072"/>
    <cellStyle name="60% - 强调文字颜色 6 7" xfId="1073"/>
    <cellStyle name="60% - 强调文字颜色 6 7 2" xfId="1074"/>
    <cellStyle name="60% - 强调文字颜色 6 7 3" xfId="1075"/>
    <cellStyle name="60% - 强调文字颜色 6 7 4" xfId="1076"/>
    <cellStyle name="60% - 强调文字颜色 6 8" xfId="1077"/>
    <cellStyle name="60% - 强调文字颜色 6 8 2" xfId="1078"/>
    <cellStyle name="60% - 强调文字颜色 6 8 3" xfId="1079"/>
    <cellStyle name="60% - 强调文字颜色 6 8 4" xfId="1080"/>
    <cellStyle name="60% - 强调文字颜色 6 9" xfId="1081"/>
    <cellStyle name="好 10" xfId="1082"/>
    <cellStyle name="好 11" xfId="1083"/>
    <cellStyle name="好 12" xfId="1084"/>
    <cellStyle name="好 2" xfId="1085"/>
    <cellStyle name="好 2 10" xfId="1086"/>
    <cellStyle name="好 2 11" xfId="1087"/>
    <cellStyle name="好 2 2" xfId="1088"/>
    <cellStyle name="好 2 2 2" xfId="1089"/>
    <cellStyle name="好 2 2 3" xfId="1090"/>
    <cellStyle name="好 2 2 4" xfId="1091"/>
    <cellStyle name="好 2 3" xfId="1092"/>
    <cellStyle name="好 2 3 2" xfId="1093"/>
    <cellStyle name="好 2 3 3" xfId="1094"/>
    <cellStyle name="好 2 3 4" xfId="1095"/>
    <cellStyle name="好 2 4" xfId="1096"/>
    <cellStyle name="好 2 4 2" xfId="1097"/>
    <cellStyle name="好 2 4 3" xfId="1098"/>
    <cellStyle name="好 2 4 4" xfId="1099"/>
    <cellStyle name="好 2 5" xfId="1100"/>
    <cellStyle name="好 2 5 2" xfId="1101"/>
    <cellStyle name="好 2 5 3" xfId="1102"/>
    <cellStyle name="好 2 5 4" xfId="1103"/>
    <cellStyle name="好 2 6" xfId="1104"/>
    <cellStyle name="好 2 6 2" xfId="1105"/>
    <cellStyle name="好 2 6 3" xfId="1106"/>
    <cellStyle name="好 2 6 4" xfId="1107"/>
    <cellStyle name="好 2 7" xfId="1108"/>
    <cellStyle name="好 2 7 2" xfId="1109"/>
    <cellStyle name="好 2 7 3" xfId="1110"/>
    <cellStyle name="好 2 7 4" xfId="1111"/>
    <cellStyle name="好 2 8" xfId="1112"/>
    <cellStyle name="好 2 9" xfId="1113"/>
    <cellStyle name="好 3" xfId="1114"/>
    <cellStyle name="好 3 2" xfId="1115"/>
    <cellStyle name="好 3 3" xfId="1116"/>
    <cellStyle name="好 3 4" xfId="1117"/>
    <cellStyle name="好 3 5" xfId="1118"/>
    <cellStyle name="好 4" xfId="1119"/>
    <cellStyle name="好 4 2" xfId="1120"/>
    <cellStyle name="好 4 3" xfId="1121"/>
    <cellStyle name="好 4 4" xfId="1122"/>
    <cellStyle name="好 4 5" xfId="1123"/>
    <cellStyle name="好 5" xfId="1124"/>
    <cellStyle name="好 5 2" xfId="1125"/>
    <cellStyle name="好 5 3" xfId="1126"/>
    <cellStyle name="好 5 4" xfId="1127"/>
    <cellStyle name="好 6" xfId="1128"/>
    <cellStyle name="好 6 2" xfId="1129"/>
    <cellStyle name="好 6 3" xfId="1130"/>
    <cellStyle name="好 6 4" xfId="1131"/>
    <cellStyle name="好 7" xfId="1132"/>
    <cellStyle name="好 7 2" xfId="1133"/>
    <cellStyle name="好 7 3" xfId="1134"/>
    <cellStyle name="好 7 4" xfId="1135"/>
    <cellStyle name="好 8" xfId="1136"/>
    <cellStyle name="好 8 2" xfId="1137"/>
    <cellStyle name="好 8 3" xfId="1138"/>
    <cellStyle name="好 8 4" xfId="1139"/>
    <cellStyle name="好 9" xfId="1140"/>
    <cellStyle name="差 10" xfId="1141"/>
    <cellStyle name="差 11" xfId="1142"/>
    <cellStyle name="差 12" xfId="1143"/>
    <cellStyle name="差 2" xfId="1144"/>
    <cellStyle name="差 2 10" xfId="1145"/>
    <cellStyle name="差 2 11" xfId="1146"/>
    <cellStyle name="差 2 2" xfId="1147"/>
    <cellStyle name="差 2 2 2" xfId="1148"/>
    <cellStyle name="差 2 2 3" xfId="1149"/>
    <cellStyle name="差 2 2 4" xfId="1150"/>
    <cellStyle name="差 2 3" xfId="1151"/>
    <cellStyle name="差 2 3 2" xfId="1152"/>
    <cellStyle name="差 2 3 3" xfId="1153"/>
    <cellStyle name="差 2 3 4" xfId="1154"/>
    <cellStyle name="差 2 4" xfId="1155"/>
    <cellStyle name="差 2 4 2" xfId="1156"/>
    <cellStyle name="差 2 4 3" xfId="1157"/>
    <cellStyle name="差 2 4 4" xfId="1158"/>
    <cellStyle name="差 2 5" xfId="1159"/>
    <cellStyle name="差 2 5 2" xfId="1160"/>
    <cellStyle name="差 2 5 3" xfId="1161"/>
    <cellStyle name="差 2 5 4" xfId="1162"/>
    <cellStyle name="差 2 6" xfId="1163"/>
    <cellStyle name="差 2 6 2" xfId="1164"/>
    <cellStyle name="差 2 6 3" xfId="1165"/>
    <cellStyle name="差 2 6 4" xfId="1166"/>
    <cellStyle name="差 2 7" xfId="1167"/>
    <cellStyle name="差 2 7 2" xfId="1168"/>
    <cellStyle name="差 2 7 3" xfId="1169"/>
    <cellStyle name="差 2 7 4" xfId="1170"/>
    <cellStyle name="差 2 8" xfId="1171"/>
    <cellStyle name="差 2 9" xfId="1172"/>
    <cellStyle name="差 3" xfId="1173"/>
    <cellStyle name="差 3 2" xfId="1174"/>
    <cellStyle name="差 3 3" xfId="1175"/>
    <cellStyle name="差 3 4" xfId="1176"/>
    <cellStyle name="差 3 5" xfId="1177"/>
    <cellStyle name="差 4" xfId="1178"/>
    <cellStyle name="差 4 2" xfId="1179"/>
    <cellStyle name="差 4 3" xfId="1180"/>
    <cellStyle name="差 4 4" xfId="1181"/>
    <cellStyle name="差 4 5" xfId="1182"/>
    <cellStyle name="差 5" xfId="1183"/>
    <cellStyle name="差 5 2" xfId="1184"/>
    <cellStyle name="差 5 3" xfId="1185"/>
    <cellStyle name="差 5 4" xfId="1186"/>
    <cellStyle name="差 6" xfId="1187"/>
    <cellStyle name="差 6 2" xfId="1188"/>
    <cellStyle name="差 6 3" xfId="1189"/>
    <cellStyle name="差 6 4" xfId="1190"/>
    <cellStyle name="差 7" xfId="1191"/>
    <cellStyle name="差 7 2" xfId="1192"/>
    <cellStyle name="差 7 3" xfId="1193"/>
    <cellStyle name="差 7 4" xfId="1194"/>
    <cellStyle name="差 8" xfId="1195"/>
    <cellStyle name="差 8 2" xfId="1196"/>
    <cellStyle name="差 8 3" xfId="1197"/>
    <cellStyle name="差 8 4" xfId="1198"/>
    <cellStyle name="差 9" xfId="1199"/>
    <cellStyle name="常规 10" xfId="1200"/>
    <cellStyle name="常规 2" xfId="1201"/>
    <cellStyle name="常规 2 10" xfId="1202"/>
    <cellStyle name="常规 2 11" xfId="1203"/>
    <cellStyle name="常规 2 12" xfId="1204"/>
    <cellStyle name="常规 2 13" xfId="1205"/>
    <cellStyle name="常规 2 2" xfId="1206"/>
    <cellStyle name="常规 2 2 2" xfId="1207"/>
    <cellStyle name="常规 2 2 3" xfId="1208"/>
    <cellStyle name="常规 2 2 4" xfId="1209"/>
    <cellStyle name="常规 2 2 5" xfId="1210"/>
    <cellStyle name="常规 2 3" xfId="1211"/>
    <cellStyle name="常规 2 3 2" xfId="1212"/>
    <cellStyle name="常规 2 3 3" xfId="1213"/>
    <cellStyle name="常规 2 3 4" xfId="1214"/>
    <cellStyle name="常规 2 3 5" xfId="1215"/>
    <cellStyle name="常规 2 4" xfId="1216"/>
    <cellStyle name="常规 2 4 2" xfId="1217"/>
    <cellStyle name="常规 2 4 3" xfId="1218"/>
    <cellStyle name="常规 2 4 4" xfId="1219"/>
    <cellStyle name="常规 2 4 5" xfId="1220"/>
    <cellStyle name="常规 2 5" xfId="1221"/>
    <cellStyle name="常规 2 5 2" xfId="1222"/>
    <cellStyle name="常规 2 5 3" xfId="1223"/>
    <cellStyle name="常规 2 5 4" xfId="1224"/>
    <cellStyle name="常规 2 6" xfId="1225"/>
    <cellStyle name="常规 2 6 2" xfId="1226"/>
    <cellStyle name="常规 2 6 3" xfId="1227"/>
    <cellStyle name="常规 2 6 4" xfId="1228"/>
    <cellStyle name="常规 2 7" xfId="1229"/>
    <cellStyle name="常规 2 7 2" xfId="1230"/>
    <cellStyle name="常规 2 7 3" xfId="1231"/>
    <cellStyle name="常规 2 7 4" xfId="1232"/>
    <cellStyle name="常规 2 8" xfId="1233"/>
    <cellStyle name="常规 2 8 2" xfId="1234"/>
    <cellStyle name="常规 2 8 3" xfId="1235"/>
    <cellStyle name="常规 2 8 4" xfId="1236"/>
    <cellStyle name="常规 2 9" xfId="1237"/>
    <cellStyle name="常规 2 9 2" xfId="1238"/>
    <cellStyle name="常规 2 9 3" xfId="1239"/>
    <cellStyle name="常规 2 9 4" xfId="1240"/>
    <cellStyle name="常规 3" xfId="1241"/>
    <cellStyle name="常规 4" xfId="1242"/>
    <cellStyle name="常规 4 2" xfId="1243"/>
    <cellStyle name="常规 4 3" xfId="1244"/>
    <cellStyle name="常规 4 4" xfId="1245"/>
    <cellStyle name="常规 4 5" xfId="1246"/>
    <cellStyle name="常规 4 6" xfId="1247"/>
    <cellStyle name="常规 4 7" xfId="1248"/>
    <cellStyle name="常规 5" xfId="1249"/>
    <cellStyle name="常规 5 2" xfId="1250"/>
    <cellStyle name="常规 5 3" xfId="1251"/>
    <cellStyle name="常规 6" xfId="1252"/>
    <cellStyle name="常规 6 2" xfId="1253"/>
    <cellStyle name="常规 6 3" xfId="1254"/>
    <cellStyle name="常规 7" xfId="1255"/>
    <cellStyle name="常规 8" xfId="1256"/>
    <cellStyle name="常规 9" xfId="1257"/>
    <cellStyle name="强调文字颜色 1 10" xfId="1258"/>
    <cellStyle name="强调文字颜色 1 11" xfId="1259"/>
    <cellStyle name="强调文字颜色 1 12" xfId="1260"/>
    <cellStyle name="强调文字颜色 1 2" xfId="1261"/>
    <cellStyle name="强调文字颜色 1 2 10" xfId="1262"/>
    <cellStyle name="强调文字颜色 1 2 11" xfId="1263"/>
    <cellStyle name="强调文字颜色 1 2 2" xfId="1264"/>
    <cellStyle name="强调文字颜色 1 2 2 2" xfId="1265"/>
    <cellStyle name="强调文字颜色 1 2 2 3" xfId="1266"/>
    <cellStyle name="强调文字颜色 1 2 2 4" xfId="1267"/>
    <cellStyle name="强调文字颜色 1 2 3" xfId="1268"/>
    <cellStyle name="强调文字颜色 1 2 3 2" xfId="1269"/>
    <cellStyle name="强调文字颜色 1 2 3 3" xfId="1270"/>
    <cellStyle name="强调文字颜色 1 2 3 4" xfId="1271"/>
    <cellStyle name="强调文字颜色 1 2 4" xfId="1272"/>
    <cellStyle name="强调文字颜色 1 2 4 2" xfId="1273"/>
    <cellStyle name="强调文字颜色 1 2 4 3" xfId="1274"/>
    <cellStyle name="强调文字颜色 1 2 4 4" xfId="1275"/>
    <cellStyle name="强调文字颜色 1 2 5" xfId="1276"/>
    <cellStyle name="强调文字颜色 1 2 5 2" xfId="1277"/>
    <cellStyle name="强调文字颜色 1 2 5 3" xfId="1278"/>
    <cellStyle name="强调文字颜色 1 2 5 4" xfId="1279"/>
    <cellStyle name="强调文字颜色 1 2 6" xfId="1280"/>
    <cellStyle name="强调文字颜色 1 2 6 2" xfId="1281"/>
    <cellStyle name="强调文字颜色 1 2 6 3" xfId="1282"/>
    <cellStyle name="强调文字颜色 1 2 6 4" xfId="1283"/>
    <cellStyle name="强调文字颜色 1 2 7" xfId="1284"/>
    <cellStyle name="强调文字颜色 1 2 7 2" xfId="1285"/>
    <cellStyle name="强调文字颜色 1 2 7 3" xfId="1286"/>
    <cellStyle name="强调文字颜色 1 2 7 4" xfId="1287"/>
    <cellStyle name="强调文字颜色 1 2 8" xfId="1288"/>
    <cellStyle name="强调文字颜色 1 2 9" xfId="1289"/>
    <cellStyle name="强调文字颜色 1 3" xfId="1290"/>
    <cellStyle name="强调文字颜色 1 3 2" xfId="1291"/>
    <cellStyle name="强调文字颜色 1 3 3" xfId="1292"/>
    <cellStyle name="强调文字颜色 1 3 4" xfId="1293"/>
    <cellStyle name="强调文字颜色 1 3 5" xfId="1294"/>
    <cellStyle name="强调文字颜色 1 4" xfId="1295"/>
    <cellStyle name="强调文字颜色 1 4 2" xfId="1296"/>
    <cellStyle name="强调文字颜色 1 4 3" xfId="1297"/>
    <cellStyle name="强调文字颜色 1 4 4" xfId="1298"/>
    <cellStyle name="强调文字颜色 1 4 5" xfId="1299"/>
    <cellStyle name="强调文字颜色 1 5" xfId="1300"/>
    <cellStyle name="强调文字颜色 1 5 2" xfId="1301"/>
    <cellStyle name="强调文字颜色 1 5 3" xfId="1302"/>
    <cellStyle name="强调文字颜色 1 5 4" xfId="1303"/>
    <cellStyle name="强调文字颜色 1 6" xfId="1304"/>
    <cellStyle name="强调文字颜色 1 6 2" xfId="1305"/>
    <cellStyle name="强调文字颜色 1 6 3" xfId="1306"/>
    <cellStyle name="强调文字颜色 1 6 4" xfId="1307"/>
    <cellStyle name="强调文字颜色 1 7" xfId="1308"/>
    <cellStyle name="强调文字颜色 1 7 2" xfId="1309"/>
    <cellStyle name="强调文字颜色 1 7 3" xfId="1310"/>
    <cellStyle name="强调文字颜色 1 7 4" xfId="1311"/>
    <cellStyle name="强调文字颜色 1 8" xfId="1312"/>
    <cellStyle name="强调文字颜色 1 8 2" xfId="1313"/>
    <cellStyle name="强调文字颜色 1 8 3" xfId="1314"/>
    <cellStyle name="强调文字颜色 1 8 4" xfId="1315"/>
    <cellStyle name="强调文字颜色 1 9" xfId="1316"/>
    <cellStyle name="强调文字颜色 2 10" xfId="1317"/>
    <cellStyle name="强调文字颜色 2 11" xfId="1318"/>
    <cellStyle name="强调文字颜色 2 12" xfId="1319"/>
    <cellStyle name="强调文字颜色 2 2" xfId="1320"/>
    <cellStyle name="强调文字颜色 2 2 10" xfId="1321"/>
    <cellStyle name="强调文字颜色 2 2 11" xfId="1322"/>
    <cellStyle name="强调文字颜色 2 2 2" xfId="1323"/>
    <cellStyle name="强调文字颜色 2 2 2 2" xfId="1324"/>
    <cellStyle name="强调文字颜色 2 2 2 3" xfId="1325"/>
    <cellStyle name="强调文字颜色 2 2 2 4" xfId="1326"/>
    <cellStyle name="强调文字颜色 2 2 3" xfId="1327"/>
    <cellStyle name="强调文字颜色 2 2 3 2" xfId="1328"/>
    <cellStyle name="强调文字颜色 2 2 3 3" xfId="1329"/>
    <cellStyle name="强调文字颜色 2 2 3 4" xfId="1330"/>
    <cellStyle name="强调文字颜色 2 2 4" xfId="1331"/>
    <cellStyle name="强调文字颜色 2 2 4 2" xfId="1332"/>
    <cellStyle name="强调文字颜色 2 2 4 3" xfId="1333"/>
    <cellStyle name="强调文字颜色 2 2 4 4" xfId="1334"/>
    <cellStyle name="强调文字颜色 2 2 5" xfId="1335"/>
    <cellStyle name="强调文字颜色 2 2 5 2" xfId="1336"/>
    <cellStyle name="强调文字颜色 2 2 5 3" xfId="1337"/>
    <cellStyle name="强调文字颜色 2 2 5 4" xfId="1338"/>
    <cellStyle name="强调文字颜色 2 2 6" xfId="1339"/>
    <cellStyle name="强调文字颜色 2 2 6 2" xfId="1340"/>
    <cellStyle name="强调文字颜色 2 2 6 3" xfId="1341"/>
    <cellStyle name="强调文字颜色 2 2 6 4" xfId="1342"/>
    <cellStyle name="强调文字颜色 2 2 7" xfId="1343"/>
    <cellStyle name="强调文字颜色 2 2 7 2" xfId="1344"/>
    <cellStyle name="强调文字颜色 2 2 7 3" xfId="1345"/>
    <cellStyle name="强调文字颜色 2 2 7 4" xfId="1346"/>
    <cellStyle name="强调文字颜色 2 2 8" xfId="1347"/>
    <cellStyle name="强调文字颜色 2 2 9" xfId="1348"/>
    <cellStyle name="强调文字颜色 2 3" xfId="1349"/>
    <cellStyle name="强调文字颜色 2 3 2" xfId="1350"/>
    <cellStyle name="强调文字颜色 2 3 3" xfId="1351"/>
    <cellStyle name="强调文字颜色 2 3 4" xfId="1352"/>
    <cellStyle name="强调文字颜色 2 3 5" xfId="1353"/>
    <cellStyle name="强调文字颜色 2 4" xfId="1354"/>
    <cellStyle name="强调文字颜色 2 4 2" xfId="1355"/>
    <cellStyle name="强调文字颜色 2 4 3" xfId="1356"/>
    <cellStyle name="强调文字颜色 2 4 4" xfId="1357"/>
    <cellStyle name="强调文字颜色 2 4 5" xfId="1358"/>
    <cellStyle name="强调文字颜色 2 5" xfId="1359"/>
    <cellStyle name="强调文字颜色 2 5 2" xfId="1360"/>
    <cellStyle name="强调文字颜色 2 5 3" xfId="1361"/>
    <cellStyle name="强调文字颜色 2 5 4" xfId="1362"/>
    <cellStyle name="强调文字颜色 2 6" xfId="1363"/>
    <cellStyle name="强调文字颜色 2 6 2" xfId="1364"/>
    <cellStyle name="强调文字颜色 2 6 3" xfId="1365"/>
    <cellStyle name="强调文字颜色 2 6 4" xfId="1366"/>
    <cellStyle name="强调文字颜色 2 7" xfId="1367"/>
    <cellStyle name="强调文字颜色 2 7 2" xfId="1368"/>
    <cellStyle name="强调文字颜色 2 7 3" xfId="1369"/>
    <cellStyle name="强调文字颜色 2 7 4" xfId="1370"/>
    <cellStyle name="强调文字颜色 2 8" xfId="1371"/>
    <cellStyle name="强调文字颜色 2 8 2" xfId="1372"/>
    <cellStyle name="强调文字颜色 2 8 3" xfId="1373"/>
    <cellStyle name="强调文字颜色 2 8 4" xfId="1374"/>
    <cellStyle name="强调文字颜色 2 9" xfId="1375"/>
    <cellStyle name="强调文字颜色 3 10" xfId="1376"/>
    <cellStyle name="强调文字颜色 3 11" xfId="1377"/>
    <cellStyle name="强调文字颜色 3 12" xfId="1378"/>
    <cellStyle name="强调文字颜色 3 2" xfId="1379"/>
    <cellStyle name="强调文字颜色 3 2 10" xfId="1380"/>
    <cellStyle name="强调文字颜色 3 2 11" xfId="1381"/>
    <cellStyle name="强调文字颜色 3 2 2" xfId="1382"/>
    <cellStyle name="强调文字颜色 3 2 2 2" xfId="1383"/>
    <cellStyle name="强调文字颜色 3 2 2 3" xfId="1384"/>
    <cellStyle name="强调文字颜色 3 2 2 4" xfId="1385"/>
    <cellStyle name="强调文字颜色 3 2 3" xfId="1386"/>
    <cellStyle name="强调文字颜色 3 2 3 2" xfId="1387"/>
    <cellStyle name="强调文字颜色 3 2 3 3" xfId="1388"/>
    <cellStyle name="强调文字颜色 3 2 3 4" xfId="1389"/>
    <cellStyle name="强调文字颜色 3 2 4" xfId="1390"/>
    <cellStyle name="强调文字颜色 3 2 4 2" xfId="1391"/>
    <cellStyle name="强调文字颜色 3 2 4 3" xfId="1392"/>
    <cellStyle name="强调文字颜色 3 2 4 4" xfId="1393"/>
    <cellStyle name="强调文字颜色 3 2 5" xfId="1394"/>
    <cellStyle name="强调文字颜色 3 2 5 2" xfId="1395"/>
    <cellStyle name="强调文字颜色 3 2 5 3" xfId="1396"/>
    <cellStyle name="强调文字颜色 3 2 5 4" xfId="1397"/>
    <cellStyle name="强调文字颜色 3 2 6" xfId="1398"/>
    <cellStyle name="强调文字颜色 3 2 6 2" xfId="1399"/>
    <cellStyle name="强调文字颜色 3 2 6 3" xfId="1400"/>
    <cellStyle name="强调文字颜色 3 2 6 4" xfId="1401"/>
    <cellStyle name="强调文字颜色 3 2 7" xfId="1402"/>
    <cellStyle name="强调文字颜色 3 2 7 2" xfId="1403"/>
    <cellStyle name="强调文字颜色 3 2 7 3" xfId="1404"/>
    <cellStyle name="强调文字颜色 3 2 7 4" xfId="1405"/>
    <cellStyle name="强调文字颜色 3 2 8" xfId="1406"/>
    <cellStyle name="强调文字颜色 3 2 9" xfId="1407"/>
    <cellStyle name="强调文字颜色 3 3" xfId="1408"/>
    <cellStyle name="强调文字颜色 3 3 2" xfId="1409"/>
    <cellStyle name="强调文字颜色 3 3 3" xfId="1410"/>
    <cellStyle name="强调文字颜色 3 3 4" xfId="1411"/>
    <cellStyle name="强调文字颜色 3 3 5" xfId="1412"/>
    <cellStyle name="强调文字颜色 3 4" xfId="1413"/>
    <cellStyle name="强调文字颜色 3 4 2" xfId="1414"/>
    <cellStyle name="强调文字颜色 3 4 3" xfId="1415"/>
    <cellStyle name="强调文字颜色 3 4 4" xfId="1416"/>
    <cellStyle name="强调文字颜色 3 4 5" xfId="1417"/>
    <cellStyle name="强调文字颜色 3 5" xfId="1418"/>
    <cellStyle name="强调文字颜色 3 5 2" xfId="1419"/>
    <cellStyle name="强调文字颜色 3 5 3" xfId="1420"/>
    <cellStyle name="强调文字颜色 3 5 4" xfId="1421"/>
    <cellStyle name="强调文字颜色 3 6" xfId="1422"/>
    <cellStyle name="强调文字颜色 3 6 2" xfId="1423"/>
    <cellStyle name="强调文字颜色 3 6 3" xfId="1424"/>
    <cellStyle name="强调文字颜色 3 6 4" xfId="1425"/>
    <cellStyle name="强调文字颜色 3 7" xfId="1426"/>
    <cellStyle name="强调文字颜色 3 7 2" xfId="1427"/>
    <cellStyle name="强调文字颜色 3 7 3" xfId="1428"/>
    <cellStyle name="强调文字颜色 3 7 4" xfId="1429"/>
    <cellStyle name="强调文字颜色 3 8" xfId="1430"/>
    <cellStyle name="强调文字颜色 3 8 2" xfId="1431"/>
    <cellStyle name="强调文字颜色 3 8 3" xfId="1432"/>
    <cellStyle name="强调文字颜色 3 8 4" xfId="1433"/>
    <cellStyle name="强调文字颜色 3 9" xfId="1434"/>
    <cellStyle name="强调文字颜色 4 10" xfId="1435"/>
    <cellStyle name="强调文字颜色 4 11" xfId="1436"/>
    <cellStyle name="强调文字颜色 4 12" xfId="1437"/>
    <cellStyle name="强调文字颜色 4 2" xfId="1438"/>
    <cellStyle name="强调文字颜色 4 2 10" xfId="1439"/>
    <cellStyle name="强调文字颜色 4 2 11" xfId="1440"/>
    <cellStyle name="强调文字颜色 4 2 2" xfId="1441"/>
    <cellStyle name="强调文字颜色 4 2 2 2" xfId="1442"/>
    <cellStyle name="强调文字颜色 4 2 2 3" xfId="1443"/>
    <cellStyle name="强调文字颜色 4 2 2 4" xfId="1444"/>
    <cellStyle name="强调文字颜色 4 2 3" xfId="1445"/>
    <cellStyle name="强调文字颜色 4 2 3 2" xfId="1446"/>
    <cellStyle name="强调文字颜色 4 2 3 3" xfId="1447"/>
    <cellStyle name="强调文字颜色 4 2 3 4" xfId="1448"/>
    <cellStyle name="强调文字颜色 4 2 4" xfId="1449"/>
    <cellStyle name="强调文字颜色 4 2 4 2" xfId="1450"/>
    <cellStyle name="强调文字颜色 4 2 4 3" xfId="1451"/>
    <cellStyle name="强调文字颜色 4 2 4 4" xfId="1452"/>
    <cellStyle name="强调文字颜色 4 2 5" xfId="1453"/>
    <cellStyle name="强调文字颜色 4 2 5 2" xfId="1454"/>
    <cellStyle name="强调文字颜色 4 2 5 3" xfId="1455"/>
    <cellStyle name="强调文字颜色 4 2 5 4" xfId="1456"/>
    <cellStyle name="强调文字颜色 4 2 6" xfId="1457"/>
    <cellStyle name="强调文字颜色 4 2 6 2" xfId="1458"/>
    <cellStyle name="强调文字颜色 4 2 6 3" xfId="1459"/>
    <cellStyle name="强调文字颜色 4 2 6 4" xfId="1460"/>
    <cellStyle name="强调文字颜色 4 2 7" xfId="1461"/>
    <cellStyle name="强调文字颜色 4 2 7 2" xfId="1462"/>
    <cellStyle name="强调文字颜色 4 2 7 3" xfId="1463"/>
    <cellStyle name="强调文字颜色 4 2 7 4" xfId="1464"/>
    <cellStyle name="强调文字颜色 4 2 8" xfId="1465"/>
    <cellStyle name="强调文字颜色 4 2 9" xfId="1466"/>
    <cellStyle name="强调文字颜色 4 3" xfId="1467"/>
    <cellStyle name="强调文字颜色 4 3 2" xfId="1468"/>
    <cellStyle name="强调文字颜色 4 3 3" xfId="1469"/>
    <cellStyle name="强调文字颜色 4 3 4" xfId="1470"/>
    <cellStyle name="强调文字颜色 4 3 5" xfId="1471"/>
    <cellStyle name="强调文字颜色 4 4" xfId="1472"/>
    <cellStyle name="强调文字颜色 4 4 2" xfId="1473"/>
    <cellStyle name="强调文字颜色 4 4 3" xfId="1474"/>
    <cellStyle name="强调文字颜色 4 4 4" xfId="1475"/>
    <cellStyle name="强调文字颜色 4 4 5" xfId="1476"/>
    <cellStyle name="强调文字颜色 4 5" xfId="1477"/>
    <cellStyle name="强调文字颜色 4 5 2" xfId="1478"/>
    <cellStyle name="强调文字颜色 4 5 3" xfId="1479"/>
    <cellStyle name="强调文字颜色 4 5 4" xfId="1480"/>
    <cellStyle name="强调文字颜色 4 6" xfId="1481"/>
    <cellStyle name="强调文字颜色 4 6 2" xfId="1482"/>
    <cellStyle name="强调文字颜色 4 6 3" xfId="1483"/>
    <cellStyle name="强调文字颜色 4 6 4" xfId="1484"/>
    <cellStyle name="强调文字颜色 4 7" xfId="1485"/>
    <cellStyle name="强调文字颜色 4 7 2" xfId="1486"/>
    <cellStyle name="强调文字颜色 4 7 3" xfId="1487"/>
    <cellStyle name="强调文字颜色 4 7 4" xfId="1488"/>
    <cellStyle name="强调文字颜色 4 8" xfId="1489"/>
    <cellStyle name="强调文字颜色 4 8 2" xfId="1490"/>
    <cellStyle name="强调文字颜色 4 8 3" xfId="1491"/>
    <cellStyle name="强调文字颜色 4 8 4" xfId="1492"/>
    <cellStyle name="强调文字颜色 4 9" xfId="1493"/>
    <cellStyle name="强调文字颜色 5 10" xfId="1494"/>
    <cellStyle name="强调文字颜色 5 11" xfId="1495"/>
    <cellStyle name="强调文字颜色 5 12" xfId="1496"/>
    <cellStyle name="强调文字颜色 5 2" xfId="1497"/>
    <cellStyle name="强调文字颜色 5 2 10" xfId="1498"/>
    <cellStyle name="强调文字颜色 5 2 11" xfId="1499"/>
    <cellStyle name="强调文字颜色 5 2 2" xfId="1500"/>
    <cellStyle name="强调文字颜色 5 2 2 2" xfId="1501"/>
    <cellStyle name="强调文字颜色 5 2 2 3" xfId="1502"/>
    <cellStyle name="强调文字颜色 5 2 2 4" xfId="1503"/>
    <cellStyle name="强调文字颜色 5 2 3" xfId="1504"/>
    <cellStyle name="强调文字颜色 5 2 3 2" xfId="1505"/>
    <cellStyle name="强调文字颜色 5 2 3 3" xfId="1506"/>
    <cellStyle name="强调文字颜色 5 2 3 4" xfId="1507"/>
    <cellStyle name="强调文字颜色 5 2 4" xfId="1508"/>
    <cellStyle name="强调文字颜色 5 2 4 2" xfId="1509"/>
    <cellStyle name="强调文字颜色 5 2 4 3" xfId="1510"/>
    <cellStyle name="强调文字颜色 5 2 4 4" xfId="1511"/>
    <cellStyle name="强调文字颜色 5 2 5" xfId="1512"/>
    <cellStyle name="强调文字颜色 5 2 5 2" xfId="1513"/>
    <cellStyle name="强调文字颜色 5 2 5 3" xfId="1514"/>
    <cellStyle name="强调文字颜色 5 2 5 4" xfId="1515"/>
    <cellStyle name="强调文字颜色 5 2 6" xfId="1516"/>
    <cellStyle name="强调文字颜色 5 2 6 2" xfId="1517"/>
    <cellStyle name="强调文字颜色 5 2 6 3" xfId="1518"/>
    <cellStyle name="强调文字颜色 5 2 6 4" xfId="1519"/>
    <cellStyle name="强调文字颜色 5 2 7" xfId="1520"/>
    <cellStyle name="强调文字颜色 5 2 7 2" xfId="1521"/>
    <cellStyle name="强调文字颜色 5 2 7 3" xfId="1522"/>
    <cellStyle name="强调文字颜色 5 2 7 4" xfId="1523"/>
    <cellStyle name="强调文字颜色 5 2 8" xfId="1524"/>
    <cellStyle name="强调文字颜色 5 2 9" xfId="1525"/>
    <cellStyle name="强调文字颜色 5 3" xfId="1526"/>
    <cellStyle name="强调文字颜色 5 3 2" xfId="1527"/>
    <cellStyle name="强调文字颜色 5 3 3" xfId="1528"/>
    <cellStyle name="强调文字颜色 5 3 4" xfId="1529"/>
    <cellStyle name="强调文字颜色 5 3 5" xfId="1530"/>
    <cellStyle name="强调文字颜色 5 4" xfId="1531"/>
    <cellStyle name="强调文字颜色 5 4 2" xfId="1532"/>
    <cellStyle name="强调文字颜色 5 4 3" xfId="1533"/>
    <cellStyle name="强调文字颜色 5 4 4" xfId="1534"/>
    <cellStyle name="强调文字颜色 5 4 5" xfId="1535"/>
    <cellStyle name="强调文字颜色 5 5" xfId="1536"/>
    <cellStyle name="强调文字颜色 5 5 2" xfId="1537"/>
    <cellStyle name="强调文字颜色 5 5 3" xfId="1538"/>
    <cellStyle name="强调文字颜色 5 5 4" xfId="1539"/>
    <cellStyle name="强调文字颜色 5 6" xfId="1540"/>
    <cellStyle name="强调文字颜色 5 6 2" xfId="1541"/>
    <cellStyle name="强调文字颜色 5 6 3" xfId="1542"/>
    <cellStyle name="强调文字颜色 5 6 4" xfId="1543"/>
    <cellStyle name="强调文字颜色 5 7" xfId="1544"/>
    <cellStyle name="强调文字颜色 5 7 2" xfId="1545"/>
    <cellStyle name="强调文字颜色 5 7 3" xfId="1546"/>
    <cellStyle name="强调文字颜色 5 7 4" xfId="1547"/>
    <cellStyle name="强调文字颜色 5 8" xfId="1548"/>
    <cellStyle name="强调文字颜色 5 8 2" xfId="1549"/>
    <cellStyle name="强调文字颜色 5 8 3" xfId="1550"/>
    <cellStyle name="强调文字颜色 5 8 4" xfId="1551"/>
    <cellStyle name="强调文字颜色 5 9" xfId="1552"/>
    <cellStyle name="强调文字颜色 6 10" xfId="1553"/>
    <cellStyle name="强调文字颜色 6 11" xfId="1554"/>
    <cellStyle name="强调文字颜色 6 12" xfId="1555"/>
    <cellStyle name="强调文字颜色 6 2" xfId="0"/>
    <cellStyle name="强调文字颜色 6 2 10" xfId="0"/>
    <cellStyle name="强调文字颜色 6 2 11" xfId="0"/>
    <cellStyle name="强调文字颜色 6 2 2" xfId="0"/>
    <cellStyle name="强调文字颜色 6 2 2 2" xfId="0"/>
    <cellStyle name="强调文字颜色 6 2 2 3" xfId="0"/>
    <cellStyle name="强调文字颜色 6 2 2 4" xfId="0"/>
    <cellStyle name="强调文字颜色 6 2 3" xfId="0"/>
    <cellStyle name="强调文字颜色 6 2 3 2" xfId="0"/>
    <cellStyle name="强调文字颜色 6 2 3 3" xfId="0"/>
    <cellStyle name="强调文字颜色 6 2 3 4" xfId="0"/>
    <cellStyle name="强调文字颜色 6 2 4" xfId="0"/>
    <cellStyle name="强调文字颜色 6 2 4 2" xfId="0"/>
    <cellStyle name="强调文字颜色 6 2 4 3" xfId="0"/>
    <cellStyle name="强调文字颜色 6 2 4 4" xfId="0"/>
    <cellStyle name="强调文字颜色 6 2 5" xfId="0"/>
    <cellStyle name="强调文字颜色 6 2 5 2" xfId="0"/>
    <cellStyle name="强调文字颜色 6 2 5 3" xfId="0"/>
    <cellStyle name="强调文字颜色 6 2 5 4" xfId="0"/>
    <cellStyle name="强调文字颜色 6 2 6" xfId="0"/>
    <cellStyle name="强调文字颜色 6 2 6 2" xfId="0"/>
    <cellStyle name="强调文字颜色 6 2 6 3" xfId="0"/>
    <cellStyle name="强调文字颜色 6 2 6 4" xfId="0"/>
    <cellStyle name="强调文字颜色 6 2 7" xfId="0"/>
    <cellStyle name="强调文字颜色 6 2 7 2" xfId="0"/>
    <cellStyle name="强调文字颜色 6 2 7 3" xfId="0"/>
    <cellStyle name="强调文字颜色 6 2 7 4" xfId="0"/>
    <cellStyle name="强调文字颜色 6 2 8" xfId="0"/>
    <cellStyle name="强调文字颜色 6 2 9" xfId="0"/>
    <cellStyle name="强调文字颜色 6 3" xfId="0"/>
    <cellStyle name="强调文字颜色 6 3 2" xfId="0"/>
    <cellStyle name="强调文字颜色 6 3 3" xfId="0"/>
    <cellStyle name="强调文字颜色 6 3 4" xfId="0"/>
    <cellStyle name="强调文字颜色 6 3 5" xfId="0"/>
    <cellStyle name="强调文字颜色 6 4" xfId="0"/>
    <cellStyle name="强调文字颜色 6 4 2" xfId="0"/>
    <cellStyle name="强调文字颜色 6 4 3" xfId="0"/>
    <cellStyle name="强调文字颜色 6 4 4" xfId="0"/>
    <cellStyle name="强调文字颜色 6 4 5" xfId="0"/>
    <cellStyle name="强调文字颜色 6 5" xfId="0"/>
    <cellStyle name="强调文字颜色 6 5 2" xfId="0"/>
    <cellStyle name="强调文字颜色 6 5 3" xfId="0"/>
    <cellStyle name="强调文字颜色 6 5 4" xfId="0"/>
    <cellStyle name="强调文字颜色 6 6" xfId="0"/>
    <cellStyle name="强调文字颜色 6 6 2" xfId="0"/>
    <cellStyle name="强调文字颜色 6 6 3" xfId="0"/>
    <cellStyle name="强调文字颜色 6 6 4" xfId="0"/>
    <cellStyle name="强调文字颜色 6 7" xfId="0"/>
    <cellStyle name="强调文字颜色 6 7 2" xfId="0"/>
    <cellStyle name="强调文字颜色 6 7 3" xfId="0"/>
    <cellStyle name="强调文字颜色 6 7 4" xfId="0"/>
    <cellStyle name="强调文字颜色 6 8" xfId="0"/>
    <cellStyle name="强调文字颜色 6 8 2" xfId="0"/>
    <cellStyle name="强调文字颜色 6 8 3" xfId="0"/>
    <cellStyle name="强调文字颜色 6 8 4" xfId="0"/>
    <cellStyle name="强调文字颜色 6 9" xfId="0"/>
    <cellStyle name="标题 1 10" xfId="0"/>
    <cellStyle name="标题 1 11" xfId="0"/>
    <cellStyle name="标题 1 12" xfId="0"/>
    <cellStyle name="标题 1 2" xfId="0"/>
    <cellStyle name="标题 1 2 10" xfId="0"/>
    <cellStyle name="标题 1 2 11" xfId="0"/>
    <cellStyle name="标题 1 2 2" xfId="0"/>
    <cellStyle name="标题 1 2 2 2" xfId="0"/>
    <cellStyle name="标题 1 2 2 3" xfId="0"/>
    <cellStyle name="标题 1 2 2 4" xfId="0"/>
    <cellStyle name="标题 1 2 3" xfId="0"/>
    <cellStyle name="标题 1 2 3 2" xfId="0"/>
    <cellStyle name="标题 1 2 3 3" xfId="0"/>
    <cellStyle name="标题 1 2 3 4" xfId="0"/>
    <cellStyle name="标题 1 2 4" xfId="0"/>
    <cellStyle name="标题 1 2 4 2" xfId="0"/>
    <cellStyle name="标题 1 2 4 3" xfId="0"/>
    <cellStyle name="标题 1 2 4 4" xfId="0"/>
    <cellStyle name="标题 1 2 5" xfId="0"/>
    <cellStyle name="标题 1 2 5 2" xfId="0"/>
    <cellStyle name="标题 1 2 5 3" xfId="0"/>
    <cellStyle name="标题 1 2 5 4" xfId="0"/>
    <cellStyle name="标题 1 2 6" xfId="0"/>
    <cellStyle name="标题 1 2 6 2" xfId="0"/>
    <cellStyle name="标题 1 2 6 3" xfId="0"/>
    <cellStyle name="标题 1 2 6 4" xfId="0"/>
    <cellStyle name="标题 1 2 7" xfId="0"/>
    <cellStyle name="标题 1 2 7 2" xfId="0"/>
    <cellStyle name="标题 1 2 7 3" xfId="0"/>
    <cellStyle name="标题 1 2 7 4" xfId="0"/>
    <cellStyle name="标题 1 2 8" xfId="0"/>
    <cellStyle name="标题 1 2 9" xfId="0"/>
    <cellStyle name="标题 1 3" xfId="0"/>
    <cellStyle name="标题 1 3 2" xfId="0"/>
    <cellStyle name="标题 1 3 3" xfId="0"/>
    <cellStyle name="标题 1 3 4" xfId="0"/>
    <cellStyle name="标题 1 3 5" xfId="0"/>
    <cellStyle name="标题 1 4" xfId="0"/>
    <cellStyle name="标题 1 4 2" xfId="0"/>
    <cellStyle name="标题 1 4 3" xfId="0"/>
    <cellStyle name="标题 1 4 4" xfId="0"/>
    <cellStyle name="标题 1 4 5" xfId="0"/>
    <cellStyle name="标题 1 5" xfId="0"/>
    <cellStyle name="标题 1 5 2" xfId="0"/>
    <cellStyle name="标题 1 5 3" xfId="0"/>
    <cellStyle name="标题 1 5 4" xfId="0"/>
    <cellStyle name="标题 1 6" xfId="0"/>
    <cellStyle name="标题 1 6 2" xfId="0"/>
    <cellStyle name="标题 1 6 3" xfId="0"/>
    <cellStyle name="标题 1 6 4" xfId="0"/>
    <cellStyle name="标题 1 7" xfId="0"/>
    <cellStyle name="标题 1 7 2" xfId="0"/>
    <cellStyle name="标题 1 7 3" xfId="0"/>
    <cellStyle name="标题 1 7 4" xfId="0"/>
    <cellStyle name="标题 1 8" xfId="0"/>
    <cellStyle name="标题 1 8 2" xfId="0"/>
    <cellStyle name="标题 1 8 3" xfId="0"/>
    <cellStyle name="标题 1 8 4" xfId="0"/>
    <cellStyle name="标题 1 9" xfId="0"/>
    <cellStyle name="标题 10" xfId="0"/>
    <cellStyle name="标题 10 2" xfId="0"/>
    <cellStyle name="标题 10 3" xfId="0"/>
    <cellStyle name="标题 10 4" xfId="0"/>
    <cellStyle name="标题 11" xfId="0"/>
    <cellStyle name="标题 11 2" xfId="0"/>
    <cellStyle name="标题 11 3" xfId="0"/>
    <cellStyle name="标题 11 4" xfId="0"/>
    <cellStyle name="标题 12" xfId="0"/>
    <cellStyle name="标题 13" xfId="0"/>
    <cellStyle name="标题 14" xfId="0"/>
    <cellStyle name="标题 15" xfId="0"/>
    <cellStyle name="标题 2 10" xfId="0"/>
    <cellStyle name="标题 2 11" xfId="0"/>
    <cellStyle name="标题 2 12" xfId="0"/>
    <cellStyle name="标题 2 2" xfId="0"/>
    <cellStyle name="标题 2 2 10" xfId="0"/>
    <cellStyle name="标题 2 2 11" xfId="0"/>
    <cellStyle name="标题 2 2 2" xfId="0"/>
    <cellStyle name="标题 2 2 2 2" xfId="0"/>
    <cellStyle name="标题 2 2 2 3" xfId="0"/>
    <cellStyle name="标题 2 2 2 4" xfId="0"/>
    <cellStyle name="标题 2 2 3" xfId="0"/>
    <cellStyle name="标题 2 2 3 2" xfId="0"/>
    <cellStyle name="标题 2 2 3 3" xfId="0"/>
    <cellStyle name="标题 2 2 3 4" xfId="0"/>
    <cellStyle name="标题 2 2 4" xfId="0"/>
    <cellStyle name="标题 2 2 4 2" xfId="0"/>
    <cellStyle name="标题 2 2 4 3" xfId="0"/>
    <cellStyle name="标题 2 2 4 4" xfId="0"/>
    <cellStyle name="标题 2 2 5" xfId="0"/>
    <cellStyle name="标题 2 2 5 2" xfId="0"/>
    <cellStyle name="标题 2 2 5 3" xfId="0"/>
    <cellStyle name="标题 2 2 5 4" xfId="0"/>
    <cellStyle name="标题 2 2 6" xfId="0"/>
    <cellStyle name="标题 2 2 6 2" xfId="0"/>
    <cellStyle name="标题 2 2 6 3" xfId="0"/>
    <cellStyle name="标题 2 2 6 4" xfId="0"/>
    <cellStyle name="标题 2 2 7" xfId="0"/>
    <cellStyle name="标题 2 2 7 2" xfId="0"/>
    <cellStyle name="标题 2 2 7 3" xfId="0"/>
    <cellStyle name="标题 2 2 7 4" xfId="0"/>
    <cellStyle name="标题 2 2 8" xfId="0"/>
    <cellStyle name="标题 2 2 9" xfId="0"/>
    <cellStyle name="标题 2 3" xfId="0"/>
    <cellStyle name="标题 2 3 2" xfId="0"/>
    <cellStyle name="标题 2 3 3" xfId="0"/>
    <cellStyle name="标题 2 3 4" xfId="0"/>
    <cellStyle name="标题 2 3 5" xfId="0"/>
    <cellStyle name="标题 2 4" xfId="0"/>
    <cellStyle name="标题 2 4 2" xfId="0"/>
    <cellStyle name="标题 2 4 3" xfId="0"/>
    <cellStyle name="标题 2 4 4" xfId="0"/>
    <cellStyle name="标题 2 4 5" xfId="0"/>
    <cellStyle name="标题 2 5" xfId="0"/>
    <cellStyle name="标题 2 5 2" xfId="0"/>
    <cellStyle name="标题 2 5 3" xfId="0"/>
    <cellStyle name="标题 2 5 4" xfId="0"/>
    <cellStyle name="标题 2 6" xfId="0"/>
    <cellStyle name="标题 2 6 2" xfId="0"/>
    <cellStyle name="标题 2 6 3" xfId="0"/>
    <cellStyle name="标题 2 6 4" xfId="0"/>
    <cellStyle name="标题 2 7" xfId="0"/>
    <cellStyle name="标题 2 7 2" xfId="0"/>
    <cellStyle name="标题 2 7 3" xfId="0"/>
    <cellStyle name="标题 2 7 4" xfId="0"/>
    <cellStyle name="标题 2 8" xfId="0"/>
    <cellStyle name="标题 2 8 2" xfId="0"/>
    <cellStyle name="标题 2 8 3" xfId="0"/>
    <cellStyle name="标题 2 8 4" xfId="0"/>
    <cellStyle name="标题 2 9" xfId="0"/>
    <cellStyle name="标题 3 10" xfId="0"/>
    <cellStyle name="标题 3 11" xfId="0"/>
    <cellStyle name="标题 3 12" xfId="0"/>
    <cellStyle name="标题 3 2" xfId="0"/>
    <cellStyle name="标题 3 2 10" xfId="0"/>
    <cellStyle name="标题 3 2 11" xfId="0"/>
    <cellStyle name="标题 3 2 2" xfId="0"/>
    <cellStyle name="标题 3 2 2 2" xfId="0"/>
    <cellStyle name="标题 3 2 2 3" xfId="0"/>
    <cellStyle name="标题 3 2 2 4" xfId="0"/>
    <cellStyle name="标题 3 2 3" xfId="0"/>
    <cellStyle name="标题 3 2 3 2" xfId="0"/>
    <cellStyle name="标题 3 2 3 3" xfId="0"/>
    <cellStyle name="标题 3 2 3 4" xfId="0"/>
    <cellStyle name="标题 3 2 4" xfId="0"/>
    <cellStyle name="标题 3 2 4 2" xfId="0"/>
    <cellStyle name="标题 3 2 4 3" xfId="0"/>
    <cellStyle name="标题 3 2 4 4" xfId="0"/>
    <cellStyle name="标题 3 2 5" xfId="0"/>
    <cellStyle name="标题 3 2 5 2" xfId="0"/>
    <cellStyle name="标题 3 2 5 3" xfId="0"/>
    <cellStyle name="标题 3 2 5 4" xfId="0"/>
    <cellStyle name="标题 3 2 6" xfId="0"/>
    <cellStyle name="标题 3 2 6 2" xfId="0"/>
    <cellStyle name="标题 3 2 6 3" xfId="0"/>
    <cellStyle name="标题 3 2 6 4" xfId="0"/>
    <cellStyle name="标题 3 2 7" xfId="0"/>
    <cellStyle name="标题 3 2 7 2" xfId="0"/>
    <cellStyle name="标题 3 2 7 3" xfId="0"/>
    <cellStyle name="标题 3 2 7 4" xfId="0"/>
    <cellStyle name="标题 3 2 8" xfId="0"/>
    <cellStyle name="标题 3 2 9" xfId="0"/>
    <cellStyle name="标题 3 3" xfId="0"/>
    <cellStyle name="标题 3 3 2" xfId="0"/>
    <cellStyle name="标题 3 3 3" xfId="0"/>
    <cellStyle name="标题 3 3 4" xfId="0"/>
    <cellStyle name="标题 3 3 5" xfId="0"/>
    <cellStyle name="标题 3 4" xfId="0"/>
    <cellStyle name="标题 3 4 2" xfId="0"/>
    <cellStyle name="标题 3 4 3" xfId="0"/>
    <cellStyle name="标题 3 4 4" xfId="0"/>
    <cellStyle name="标题 3 4 5" xfId="0"/>
    <cellStyle name="标题 3 5" xfId="0"/>
    <cellStyle name="标题 3 5 2" xfId="0"/>
    <cellStyle name="标题 3 5 3" xfId="0"/>
    <cellStyle name="标题 3 5 4" xfId="0"/>
    <cellStyle name="标题 3 6" xfId="0"/>
    <cellStyle name="标题 3 6 2" xfId="0"/>
    <cellStyle name="标题 3 6 3" xfId="0"/>
    <cellStyle name="标题 3 6 4" xfId="0"/>
    <cellStyle name="标题 3 7" xfId="0"/>
    <cellStyle name="标题 3 7 2" xfId="0"/>
    <cellStyle name="标题 3 7 3" xfId="0"/>
    <cellStyle name="标题 3 7 4" xfId="0"/>
    <cellStyle name="标题 3 8" xfId="0"/>
    <cellStyle name="标题 3 8 2" xfId="0"/>
    <cellStyle name="标题 3 8 3" xfId="0"/>
    <cellStyle name="标题 3 8 4" xfId="0"/>
    <cellStyle name="标题 3 9" xfId="0"/>
    <cellStyle name="标题 4 10" xfId="0"/>
    <cellStyle name="标题 4 11" xfId="0"/>
    <cellStyle name="标题 4 12" xfId="0"/>
    <cellStyle name="标题 4 2" xfId="0"/>
    <cellStyle name="标题 4 2 10" xfId="0"/>
    <cellStyle name="标题 4 2 11" xfId="0"/>
    <cellStyle name="标题 4 2 2" xfId="0"/>
    <cellStyle name="标题 4 2 2 2" xfId="0"/>
    <cellStyle name="标题 4 2 2 3" xfId="0"/>
    <cellStyle name="标题 4 2 2 4" xfId="0"/>
    <cellStyle name="标题 4 2 3" xfId="0"/>
    <cellStyle name="标题 4 2 3 2" xfId="0"/>
    <cellStyle name="标题 4 2 3 3" xfId="0"/>
    <cellStyle name="标题 4 2 3 4" xfId="0"/>
    <cellStyle name="标题 4 2 4" xfId="0"/>
    <cellStyle name="标题 4 2 4 2" xfId="0"/>
    <cellStyle name="标题 4 2 4 3" xfId="0"/>
    <cellStyle name="标题 4 2 4 4" xfId="0"/>
    <cellStyle name="标题 4 2 5" xfId="0"/>
    <cellStyle name="标题 4 2 5 2" xfId="0"/>
    <cellStyle name="标题 4 2 5 3" xfId="0"/>
    <cellStyle name="标题 4 2 5 4" xfId="0"/>
    <cellStyle name="标题 4 2 6" xfId="0"/>
    <cellStyle name="标题 4 2 6 2" xfId="0"/>
    <cellStyle name="标题 4 2 6 3" xfId="0"/>
    <cellStyle name="标题 4 2 6 4" xfId="0"/>
    <cellStyle name="标题 4 2 7" xfId="0"/>
    <cellStyle name="标题 4 2 7 2" xfId="0"/>
    <cellStyle name="标题 4 2 7 3" xfId="0"/>
    <cellStyle name="标题 4 2 7 4" xfId="0"/>
    <cellStyle name="标题 4 2 8" xfId="0"/>
    <cellStyle name="标题 4 2 9" xfId="0"/>
    <cellStyle name="标题 4 3" xfId="0"/>
    <cellStyle name="标题 4 3 2" xfId="0"/>
    <cellStyle name="标题 4 3 3" xfId="0"/>
    <cellStyle name="标题 4 3 4" xfId="0"/>
    <cellStyle name="标题 4 3 5" xfId="0"/>
    <cellStyle name="标题 4 4" xfId="0"/>
    <cellStyle name="标题 4 4 2" xfId="0"/>
    <cellStyle name="标题 4 4 3" xfId="0"/>
    <cellStyle name="标题 4 4 4" xfId="0"/>
    <cellStyle name="标题 4 4 5" xfId="0"/>
    <cellStyle name="标题 4 5" xfId="0"/>
    <cellStyle name="标题 4 5 2" xfId="0"/>
    <cellStyle name="标题 4 5 3" xfId="0"/>
    <cellStyle name="标题 4 5 4" xfId="0"/>
    <cellStyle name="标题 4 6" xfId="0"/>
    <cellStyle name="标题 4 6 2" xfId="0"/>
    <cellStyle name="标题 4 6 3" xfId="0"/>
    <cellStyle name="标题 4 6 4" xfId="0"/>
    <cellStyle name="标题 4 7" xfId="0"/>
    <cellStyle name="标题 4 7 2" xfId="0"/>
    <cellStyle name="标题 4 7 3" xfId="0"/>
    <cellStyle name="标题 4 7 4" xfId="0"/>
    <cellStyle name="标题 4 8" xfId="0"/>
    <cellStyle name="标题 4 8 2" xfId="0"/>
    <cellStyle name="标题 4 8 3" xfId="0"/>
    <cellStyle name="标题 4 8 4" xfId="0"/>
    <cellStyle name="标题 4 9" xfId="0"/>
    <cellStyle name="标题 5" xfId="0"/>
    <cellStyle name="标题 5 10" xfId="0"/>
    <cellStyle name="标题 5 11" xfId="0"/>
    <cellStyle name="标题 5 2" xfId="0"/>
    <cellStyle name="标题 5 2 2" xfId="0"/>
    <cellStyle name="标题 5 2 3" xfId="0"/>
    <cellStyle name="标题 5 2 4" xfId="0"/>
    <cellStyle name="标题 5 3" xfId="0"/>
    <cellStyle name="标题 5 3 2" xfId="0"/>
    <cellStyle name="标题 5 3 3" xfId="0"/>
    <cellStyle name="标题 5 3 4" xfId="0"/>
    <cellStyle name="标题 5 4" xfId="0"/>
    <cellStyle name="标题 5 4 2" xfId="0"/>
    <cellStyle name="标题 5 4 3" xfId="0"/>
    <cellStyle name="标题 5 4 4" xfId="0"/>
    <cellStyle name="标题 5 5" xfId="0"/>
    <cellStyle name="标题 5 5 2" xfId="0"/>
    <cellStyle name="标题 5 5 3" xfId="0"/>
    <cellStyle name="标题 5 5 4" xfId="0"/>
    <cellStyle name="标题 5 6" xfId="0"/>
    <cellStyle name="标题 5 6 2" xfId="0"/>
    <cellStyle name="标题 5 6 3" xfId="0"/>
    <cellStyle name="标题 5 6 4" xfId="0"/>
    <cellStyle name="标题 5 7" xfId="0"/>
    <cellStyle name="标题 5 7 2" xfId="0"/>
    <cellStyle name="标题 5 7 3" xfId="0"/>
    <cellStyle name="标题 5 7 4" xfId="0"/>
    <cellStyle name="标题 5 8" xfId="0"/>
    <cellStyle name="标题 5 9" xfId="0"/>
    <cellStyle name="标题 6" xfId="0"/>
    <cellStyle name="标题 6 2" xfId="0"/>
    <cellStyle name="标题 6 3" xfId="0"/>
    <cellStyle name="标题 6 4" xfId="0"/>
    <cellStyle name="标题 6 5" xfId="0"/>
    <cellStyle name="标题 7" xfId="0"/>
    <cellStyle name="标题 7 2" xfId="0"/>
    <cellStyle name="标题 7 3" xfId="0"/>
    <cellStyle name="标题 7 4" xfId="0"/>
    <cellStyle name="标题 7 5" xfId="0"/>
    <cellStyle name="标题 8" xfId="0"/>
    <cellStyle name="标题 8 2" xfId="0"/>
    <cellStyle name="标题 8 3" xfId="0"/>
    <cellStyle name="标题 8 4" xfId="0"/>
    <cellStyle name="标题 9" xfId="0"/>
    <cellStyle name="标题 9 2" xfId="0"/>
    <cellStyle name="标题 9 3" xfId="0"/>
    <cellStyle name="标题 9 4" xfId="0"/>
    <cellStyle name="检查单元格 10" xfId="0"/>
    <cellStyle name="检查单元格 11" xfId="0"/>
    <cellStyle name="检查单元格 12" xfId="0"/>
    <cellStyle name="检查单元格 2" xfId="0"/>
    <cellStyle name="检查单元格 2 10" xfId="0"/>
    <cellStyle name="检查单元格 2 11" xfId="0"/>
    <cellStyle name="检查单元格 2 2" xfId="0"/>
    <cellStyle name="检查单元格 2 2 2" xfId="0"/>
    <cellStyle name="检查单元格 2 2 3" xfId="0"/>
    <cellStyle name="检查单元格 2 2 4" xfId="0"/>
    <cellStyle name="检查单元格 2 3" xfId="0"/>
    <cellStyle name="检查单元格 2 3 2" xfId="0"/>
    <cellStyle name="检查单元格 2 3 3" xfId="0"/>
    <cellStyle name="检查单元格 2 3 4" xfId="0"/>
    <cellStyle name="检查单元格 2 4" xfId="0"/>
    <cellStyle name="检查单元格 2 4 2" xfId="0"/>
    <cellStyle name="检查单元格 2 4 3" xfId="0"/>
    <cellStyle name="检查单元格 2 4 4" xfId="0"/>
    <cellStyle name="检查单元格 2 5" xfId="0"/>
    <cellStyle name="检查单元格 2 5 2" xfId="0"/>
    <cellStyle name="检查单元格 2 5 3" xfId="0"/>
    <cellStyle name="检查单元格 2 5 4" xfId="0"/>
    <cellStyle name="检查单元格 2 6" xfId="0"/>
    <cellStyle name="检查单元格 2 6 2" xfId="0"/>
    <cellStyle name="检查单元格 2 6 3" xfId="0"/>
    <cellStyle name="检查单元格 2 6 4" xfId="0"/>
    <cellStyle name="检查单元格 2 7" xfId="0"/>
    <cellStyle name="检查单元格 2 7 2" xfId="0"/>
    <cellStyle name="检查单元格 2 7 3" xfId="0"/>
    <cellStyle name="检查单元格 2 7 4" xfId="0"/>
    <cellStyle name="检查单元格 2 8" xfId="0"/>
    <cellStyle name="检查单元格 2 9" xfId="0"/>
    <cellStyle name="检查单元格 3" xfId="0"/>
    <cellStyle name="检查单元格 3 2" xfId="0"/>
    <cellStyle name="检查单元格 3 3" xfId="0"/>
    <cellStyle name="检查单元格 3 4" xfId="0"/>
    <cellStyle name="检查单元格 3 5" xfId="0"/>
    <cellStyle name="检查单元格 4" xfId="0"/>
    <cellStyle name="检查单元格 4 2" xfId="0"/>
    <cellStyle name="检查单元格 4 3" xfId="0"/>
    <cellStyle name="检查单元格 4 4" xfId="0"/>
    <cellStyle name="检查单元格 4 5" xfId="0"/>
    <cellStyle name="检查单元格 5" xfId="0"/>
    <cellStyle name="检查单元格 5 2" xfId="0"/>
    <cellStyle name="检查单元格 5 3" xfId="0"/>
    <cellStyle name="检查单元格 5 4" xfId="0"/>
    <cellStyle name="检查单元格 6" xfId="0"/>
    <cellStyle name="检查单元格 6 2" xfId="0"/>
    <cellStyle name="检查单元格 6 3" xfId="0"/>
    <cellStyle name="检查单元格 6 4" xfId="0"/>
    <cellStyle name="检查单元格 7" xfId="0"/>
    <cellStyle name="检查单元格 7 2" xfId="0"/>
    <cellStyle name="检查单元格 7 3" xfId="0"/>
    <cellStyle name="检查单元格 7 4" xfId="0"/>
    <cellStyle name="检查单元格 8" xfId="0"/>
    <cellStyle name="检查单元格 8 2" xfId="0"/>
    <cellStyle name="检查单元格 8 3" xfId="0"/>
    <cellStyle name="检查单元格 8 4" xfId="0"/>
    <cellStyle name="检查单元格 9" xfId="0"/>
    <cellStyle name="汇总 10" xfId="0"/>
    <cellStyle name="汇总 11" xfId="0"/>
    <cellStyle name="汇总 12" xfId="0"/>
    <cellStyle name="汇总 2" xfId="0"/>
    <cellStyle name="汇总 2 10" xfId="0"/>
    <cellStyle name="汇总 2 11" xfId="0"/>
    <cellStyle name="汇总 2 2" xfId="0"/>
    <cellStyle name="汇总 2 2 2" xfId="0"/>
    <cellStyle name="汇总 2 2 3" xfId="0"/>
    <cellStyle name="汇总 2 2 4" xfId="0"/>
    <cellStyle name="汇总 2 3" xfId="0"/>
    <cellStyle name="汇总 2 3 2" xfId="0"/>
    <cellStyle name="汇总 2 3 3" xfId="0"/>
    <cellStyle name="汇总 2 3 4" xfId="0"/>
    <cellStyle name="汇总 2 4" xfId="0"/>
    <cellStyle name="汇总 2 4 2" xfId="0"/>
    <cellStyle name="汇总 2 4 3" xfId="0"/>
    <cellStyle name="汇总 2 4 4" xfId="0"/>
    <cellStyle name="汇总 2 5" xfId="0"/>
    <cellStyle name="汇总 2 5 2" xfId="0"/>
    <cellStyle name="汇总 2 5 3" xfId="0"/>
    <cellStyle name="汇总 2 5 4" xfId="0"/>
    <cellStyle name="汇总 2 6" xfId="0"/>
    <cellStyle name="汇总 2 6 2" xfId="0"/>
    <cellStyle name="汇总 2 6 3" xfId="0"/>
    <cellStyle name="汇总 2 6 4" xfId="0"/>
    <cellStyle name="汇总 2 7" xfId="0"/>
    <cellStyle name="汇总 2 7 2" xfId="0"/>
    <cellStyle name="汇总 2 7 3" xfId="0"/>
    <cellStyle name="汇总 2 7 4" xfId="0"/>
    <cellStyle name="汇总 2 8" xfId="0"/>
    <cellStyle name="汇总 2 9" xfId="0"/>
    <cellStyle name="汇总 3" xfId="0"/>
    <cellStyle name="汇总 3 2" xfId="0"/>
    <cellStyle name="汇总 3 3" xfId="0"/>
    <cellStyle name="汇总 3 4" xfId="0"/>
    <cellStyle name="汇总 3 5" xfId="0"/>
    <cellStyle name="汇总 4" xfId="0"/>
    <cellStyle name="汇总 4 2" xfId="0"/>
    <cellStyle name="汇总 4 3" xfId="0"/>
    <cellStyle name="汇总 4 4" xfId="0"/>
    <cellStyle name="汇总 4 5" xfId="0"/>
    <cellStyle name="汇总 5" xfId="0"/>
    <cellStyle name="汇总 5 2" xfId="0"/>
    <cellStyle name="汇总 5 3" xfId="0"/>
    <cellStyle name="汇总 5 4" xfId="0"/>
    <cellStyle name="汇总 6" xfId="0"/>
    <cellStyle name="汇总 6 2" xfId="0"/>
    <cellStyle name="汇总 6 3" xfId="0"/>
    <cellStyle name="汇总 6 4" xfId="0"/>
    <cellStyle name="汇总 7" xfId="0"/>
    <cellStyle name="汇总 7 2" xfId="0"/>
    <cellStyle name="汇总 7 3" xfId="0"/>
    <cellStyle name="汇总 7 4" xfId="0"/>
    <cellStyle name="汇总 8" xfId="0"/>
    <cellStyle name="汇总 8 2" xfId="0"/>
    <cellStyle name="汇总 8 3" xfId="0"/>
    <cellStyle name="汇总 8 4" xfId="0"/>
    <cellStyle name="汇总 9" xfId="0"/>
    <cellStyle name="注释 10" xfId="0"/>
    <cellStyle name="注释 11" xfId="0"/>
    <cellStyle name="注释 12" xfId="0"/>
    <cellStyle name="注释 2" xfId="0"/>
    <cellStyle name="注释 2 10" xfId="0"/>
    <cellStyle name="注释 2 11" xfId="0"/>
    <cellStyle name="注释 2 2" xfId="0"/>
    <cellStyle name="注释 2 2 2" xfId="0"/>
    <cellStyle name="注释 2 2 3" xfId="0"/>
    <cellStyle name="注释 2 2 4" xfId="0"/>
    <cellStyle name="注释 2 3" xfId="0"/>
    <cellStyle name="注释 2 3 2" xfId="0"/>
    <cellStyle name="注释 2 3 3" xfId="0"/>
    <cellStyle name="注释 2 3 4" xfId="0"/>
    <cellStyle name="注释 2 4" xfId="0"/>
    <cellStyle name="注释 2 4 2" xfId="0"/>
    <cellStyle name="注释 2 4 3" xfId="0"/>
    <cellStyle name="注释 2 4 4" xfId="0"/>
    <cellStyle name="注释 2 5" xfId="0"/>
    <cellStyle name="注释 2 5 2" xfId="0"/>
    <cellStyle name="注释 2 5 3" xfId="0"/>
    <cellStyle name="注释 2 5 4" xfId="0"/>
    <cellStyle name="注释 2 6" xfId="0"/>
    <cellStyle name="注释 2 6 2" xfId="0"/>
    <cellStyle name="注释 2 6 3" xfId="0"/>
    <cellStyle name="注释 2 6 4" xfId="0"/>
    <cellStyle name="注释 2 7" xfId="0"/>
    <cellStyle name="注释 2 7 2" xfId="0"/>
    <cellStyle name="注释 2 7 3" xfId="0"/>
    <cellStyle name="注释 2 7 4" xfId="0"/>
    <cellStyle name="注释 2 8" xfId="0"/>
    <cellStyle name="注释 2 9" xfId="0"/>
    <cellStyle name="注释 3" xfId="0"/>
    <cellStyle name="注释 3 2" xfId="0"/>
    <cellStyle name="注释 3 3" xfId="0"/>
    <cellStyle name="注释 3 4" xfId="0"/>
    <cellStyle name="注释 3 5" xfId="0"/>
    <cellStyle name="注释 4" xfId="0"/>
    <cellStyle name="注释 4 2" xfId="0"/>
    <cellStyle name="注释 4 3" xfId="0"/>
    <cellStyle name="注释 4 4" xfId="0"/>
    <cellStyle name="注释 4 5" xfId="0"/>
    <cellStyle name="注释 5" xfId="0"/>
    <cellStyle name="注释 5 2" xfId="0"/>
    <cellStyle name="注释 5 3" xfId="0"/>
    <cellStyle name="注释 5 4" xfId="0"/>
    <cellStyle name="注释 6" xfId="0"/>
    <cellStyle name="注释 6 2" xfId="0"/>
    <cellStyle name="注释 6 3" xfId="0"/>
    <cellStyle name="注释 6 4" xfId="0"/>
    <cellStyle name="注释 7" xfId="0"/>
    <cellStyle name="注释 7 2" xfId="0"/>
    <cellStyle name="注释 7 3" xfId="0"/>
    <cellStyle name="注释 7 4" xfId="0"/>
    <cellStyle name="注释 8" xfId="0"/>
    <cellStyle name="注释 8 2" xfId="0"/>
    <cellStyle name="注释 8 3" xfId="0"/>
    <cellStyle name="注释 8 4" xfId="0"/>
    <cellStyle name="注释 9" xfId="0"/>
    <cellStyle name="解释性文本 10" xfId="0"/>
    <cellStyle name="解释性文本 11" xfId="0"/>
    <cellStyle name="解释性文本 12" xfId="0"/>
    <cellStyle name="解释性文本 2" xfId="0"/>
    <cellStyle name="解释性文本 2 10" xfId="0"/>
    <cellStyle name="解释性文本 2 11" xfId="0"/>
    <cellStyle name="解释性文本 2 2" xfId="0"/>
    <cellStyle name="解释性文本 2 2 2" xfId="0"/>
    <cellStyle name="解释性文本 2 2 3" xfId="0"/>
    <cellStyle name="解释性文本 2 2 4" xfId="0"/>
    <cellStyle name="解释性文本 2 3" xfId="0"/>
    <cellStyle name="解释性文本 2 3 2" xfId="0"/>
    <cellStyle name="解释性文本 2 3 3" xfId="0"/>
    <cellStyle name="解释性文本 2 3 4" xfId="0"/>
    <cellStyle name="解释性文本 2 4" xfId="0"/>
    <cellStyle name="解释性文本 2 4 2" xfId="0"/>
    <cellStyle name="解释性文本 2 4 3" xfId="0"/>
    <cellStyle name="解释性文本 2 4 4" xfId="0"/>
    <cellStyle name="解释性文本 2 5" xfId="0"/>
    <cellStyle name="解释性文本 2 5 2" xfId="0"/>
    <cellStyle name="解释性文本 2 5 3" xfId="0"/>
    <cellStyle name="解释性文本 2 5 4" xfId="0"/>
    <cellStyle name="解释性文本 2 6" xfId="0"/>
    <cellStyle name="解释性文本 2 6 2" xfId="0"/>
    <cellStyle name="解释性文本 2 6 3" xfId="0"/>
    <cellStyle name="解释性文本 2 6 4" xfId="0"/>
    <cellStyle name="解释性文本 2 7" xfId="0"/>
    <cellStyle name="解释性文本 2 7 2" xfId="0"/>
    <cellStyle name="解释性文本 2 7 3" xfId="0"/>
    <cellStyle name="解释性文本 2 7 4" xfId="0"/>
    <cellStyle name="解释性文本 2 8" xfId="0"/>
    <cellStyle name="解释性文本 2 9" xfId="0"/>
    <cellStyle name="解释性文本 3" xfId="0"/>
    <cellStyle name="解释性文本 3 2" xfId="0"/>
    <cellStyle name="解释性文本 3 3" xfId="0"/>
    <cellStyle name="解释性文本 3 4" xfId="0"/>
    <cellStyle name="解释性文本 3 5" xfId="0"/>
    <cellStyle name="解释性文本 4" xfId="0"/>
    <cellStyle name="解释性文本 4 2" xfId="0"/>
    <cellStyle name="解释性文本 4 3" xfId="0"/>
    <cellStyle name="解释性文本 4 4" xfId="0"/>
    <cellStyle name="解释性文本 4 5" xfId="0"/>
    <cellStyle name="解释性文本 5" xfId="0"/>
    <cellStyle name="解释性文本 5 2" xfId="0"/>
    <cellStyle name="解释性文本 5 3" xfId="0"/>
    <cellStyle name="解释性文本 5 4" xfId="0"/>
    <cellStyle name="解释性文本 6" xfId="0"/>
    <cellStyle name="解释性文本 6 2" xfId="0"/>
    <cellStyle name="解释性文本 6 3" xfId="0"/>
    <cellStyle name="解释性文本 6 4" xfId="0"/>
    <cellStyle name="解释性文本 7" xfId="0"/>
    <cellStyle name="解释性文本 7 2" xfId="0"/>
    <cellStyle name="解释性文本 7 3" xfId="0"/>
    <cellStyle name="解释性文本 7 4" xfId="0"/>
    <cellStyle name="解释性文本 8" xfId="0"/>
    <cellStyle name="解释性文本 8 2" xfId="0"/>
    <cellStyle name="解释性文本 8 3" xfId="0"/>
    <cellStyle name="解释性文本 8 4" xfId="0"/>
    <cellStyle name="解释性文本 9" xfId="0"/>
    <cellStyle name="警告文本 10" xfId="0"/>
    <cellStyle name="警告文本 11" xfId="0"/>
    <cellStyle name="警告文本 12" xfId="0"/>
    <cellStyle name="警告文本 2" xfId="0"/>
    <cellStyle name="警告文本 2 10" xfId="0"/>
    <cellStyle name="警告文本 2 11" xfId="0"/>
    <cellStyle name="警告文本 2 2" xfId="0"/>
    <cellStyle name="警告文本 2 2 2" xfId="0"/>
    <cellStyle name="警告文本 2 2 3" xfId="0"/>
    <cellStyle name="警告文本 2 2 4" xfId="0"/>
    <cellStyle name="警告文本 2 3" xfId="0"/>
    <cellStyle name="警告文本 2 3 2" xfId="0"/>
    <cellStyle name="警告文本 2 3 3" xfId="0"/>
    <cellStyle name="警告文本 2 3 4" xfId="0"/>
    <cellStyle name="警告文本 2 4" xfId="0"/>
    <cellStyle name="警告文本 2 4 2" xfId="0"/>
    <cellStyle name="警告文本 2 4 3" xfId="0"/>
    <cellStyle name="警告文本 2 4 4" xfId="0"/>
    <cellStyle name="警告文本 2 5" xfId="0"/>
    <cellStyle name="警告文本 2 5 2" xfId="0"/>
    <cellStyle name="警告文本 2 5 3" xfId="0"/>
    <cellStyle name="警告文本 2 5 4" xfId="0"/>
    <cellStyle name="警告文本 2 6" xfId="0"/>
    <cellStyle name="警告文本 2 6 2" xfId="0"/>
    <cellStyle name="警告文本 2 6 3" xfId="0"/>
    <cellStyle name="警告文本 2 6 4" xfId="0"/>
    <cellStyle name="警告文本 2 7" xfId="0"/>
    <cellStyle name="警告文本 2 7 2" xfId="0"/>
    <cellStyle name="警告文本 2 7 3" xfId="0"/>
    <cellStyle name="警告文本 2 7 4" xfId="0"/>
    <cellStyle name="警告文本 2 8" xfId="0"/>
    <cellStyle name="警告文本 2 9" xfId="0"/>
    <cellStyle name="警告文本 3" xfId="0"/>
    <cellStyle name="警告文本 3 2" xfId="0"/>
    <cellStyle name="警告文本 3 3" xfId="0"/>
    <cellStyle name="警告文本 3 4" xfId="0"/>
    <cellStyle name="警告文本 3 5" xfId="0"/>
    <cellStyle name="警告文本 4" xfId="0"/>
    <cellStyle name="警告文本 4 2" xfId="0"/>
    <cellStyle name="警告文本 4 3" xfId="0"/>
    <cellStyle name="警告文本 4 4" xfId="0"/>
    <cellStyle name="警告文本 4 5" xfId="0"/>
    <cellStyle name="警告文本 5" xfId="0"/>
    <cellStyle name="警告文本 5 2" xfId="0"/>
    <cellStyle name="警告文本 5 3" xfId="0"/>
    <cellStyle name="警告文本 5 4" xfId="0"/>
    <cellStyle name="警告文本 6" xfId="0"/>
    <cellStyle name="警告文本 6 2" xfId="0"/>
    <cellStyle name="警告文本 6 3" xfId="0"/>
    <cellStyle name="警告文本 6 4" xfId="0"/>
    <cellStyle name="警告文本 7" xfId="0"/>
    <cellStyle name="警告文本 7 2" xfId="0"/>
    <cellStyle name="警告文本 7 3" xfId="0"/>
    <cellStyle name="警告文本 7 4" xfId="0"/>
    <cellStyle name="警告文本 8" xfId="0"/>
    <cellStyle name="警告文本 8 2" xfId="0"/>
    <cellStyle name="警告文本 8 3" xfId="0"/>
    <cellStyle name="警告文本 8 4" xfId="0"/>
    <cellStyle name="警告文本 9" xfId="0"/>
    <cellStyle name="计算 10" xfId="0"/>
    <cellStyle name="计算 11" xfId="0"/>
    <cellStyle name="计算 12" xfId="0"/>
    <cellStyle name="计算 2" xfId="0"/>
    <cellStyle name="计算 2 10" xfId="0"/>
    <cellStyle name="计算 2 11" xfId="0"/>
    <cellStyle name="计算 2 2" xfId="0"/>
    <cellStyle name="计算 2 2 2" xfId="0"/>
    <cellStyle name="计算 2 2 3" xfId="0"/>
    <cellStyle name="计算 2 2 4" xfId="0"/>
    <cellStyle name="计算 2 3" xfId="0"/>
    <cellStyle name="计算 2 3 2" xfId="0"/>
    <cellStyle name="计算 2 3 3" xfId="0"/>
    <cellStyle name="计算 2 3 4" xfId="0"/>
    <cellStyle name="计算 2 4" xfId="0"/>
    <cellStyle name="计算 2 4 2" xfId="0"/>
    <cellStyle name="计算 2 4 3" xfId="0"/>
    <cellStyle name="计算 2 4 4" xfId="0"/>
    <cellStyle name="计算 2 5" xfId="0"/>
    <cellStyle name="计算 2 5 2" xfId="0"/>
    <cellStyle name="计算 2 5 3" xfId="0"/>
    <cellStyle name="计算 2 5 4" xfId="0"/>
    <cellStyle name="计算 2 6" xfId="0"/>
    <cellStyle name="计算 2 6 2" xfId="0"/>
    <cellStyle name="计算 2 6 3" xfId="0"/>
    <cellStyle name="计算 2 6 4" xfId="0"/>
    <cellStyle name="计算 2 7" xfId="0"/>
    <cellStyle name="计算 2 7 2" xfId="0"/>
    <cellStyle name="计算 2 7 3" xfId="0"/>
    <cellStyle name="计算 2 7 4" xfId="0"/>
    <cellStyle name="计算 2 8" xfId="0"/>
    <cellStyle name="计算 2 9" xfId="0"/>
    <cellStyle name="计算 3" xfId="0"/>
    <cellStyle name="计算 3 2" xfId="0"/>
    <cellStyle name="计算 3 3" xfId="0"/>
    <cellStyle name="计算 3 4" xfId="0"/>
    <cellStyle name="计算 3 5" xfId="0"/>
    <cellStyle name="计算 4" xfId="0"/>
    <cellStyle name="计算 4 2" xfId="0"/>
    <cellStyle name="计算 4 3" xfId="0"/>
    <cellStyle name="计算 4 4" xfId="0"/>
    <cellStyle name="计算 4 5" xfId="0"/>
    <cellStyle name="计算 5" xfId="0"/>
    <cellStyle name="计算 5 2" xfId="0"/>
    <cellStyle name="计算 5 3" xfId="0"/>
    <cellStyle name="计算 5 4" xfId="0"/>
    <cellStyle name="计算 6" xfId="0"/>
    <cellStyle name="计算 6 2" xfId="0"/>
    <cellStyle name="计算 6 3" xfId="0"/>
    <cellStyle name="计算 6 4" xfId="0"/>
    <cellStyle name="计算 7" xfId="0"/>
    <cellStyle name="计算 7 2" xfId="0"/>
    <cellStyle name="计算 7 3" xfId="0"/>
    <cellStyle name="计算 7 4" xfId="0"/>
    <cellStyle name="计算 8" xfId="0"/>
    <cellStyle name="计算 8 2" xfId="0"/>
    <cellStyle name="计算 8 3" xfId="0"/>
    <cellStyle name="计算 8 4" xfId="0"/>
    <cellStyle name="计算 9" xfId="0"/>
    <cellStyle name="输入 10" xfId="0"/>
    <cellStyle name="输入 11" xfId="0"/>
    <cellStyle name="输入 12" xfId="0"/>
    <cellStyle name="输入 2" xfId="0"/>
    <cellStyle name="输入 2 10" xfId="0"/>
    <cellStyle name="输入 2 11" xfId="0"/>
    <cellStyle name="输入 2 2" xfId="0"/>
    <cellStyle name="输入 2 2 2" xfId="0"/>
    <cellStyle name="输入 2 2 3" xfId="0"/>
    <cellStyle name="输入 2 2 4" xfId="0"/>
    <cellStyle name="输入 2 3" xfId="0"/>
    <cellStyle name="输入 2 3 2" xfId="0"/>
    <cellStyle name="输入 2 3 3" xfId="0"/>
    <cellStyle name="输入 2 3 4" xfId="0"/>
    <cellStyle name="输入 2 4" xfId="0"/>
    <cellStyle name="输入 2 4 2" xfId="0"/>
    <cellStyle name="输入 2 4 3" xfId="0"/>
    <cellStyle name="输入 2 4 4" xfId="0"/>
    <cellStyle name="输入 2 5" xfId="0"/>
    <cellStyle name="输入 2 5 2" xfId="0"/>
    <cellStyle name="输入 2 5 3" xfId="0"/>
    <cellStyle name="输入 2 5 4" xfId="0"/>
    <cellStyle name="输入 2 6" xfId="0"/>
    <cellStyle name="输入 2 6 2" xfId="0"/>
    <cellStyle name="输入 2 6 3" xfId="0"/>
    <cellStyle name="输入 2 6 4" xfId="0"/>
    <cellStyle name="输入 2 7" xfId="0"/>
    <cellStyle name="输入 2 7 2" xfId="0"/>
    <cellStyle name="输入 2 7 3" xfId="0"/>
    <cellStyle name="输入 2 7 4" xfId="0"/>
    <cellStyle name="输入 2 8" xfId="0"/>
    <cellStyle name="输入 2 9" xfId="0"/>
    <cellStyle name="输入 3" xfId="0"/>
    <cellStyle name="输入 3 2" xfId="0"/>
    <cellStyle name="输入 3 3" xfId="0"/>
    <cellStyle name="输入 3 4" xfId="0"/>
    <cellStyle name="输入 3 5" xfId="0"/>
    <cellStyle name="输入 4" xfId="0"/>
    <cellStyle name="输入 4 2" xfId="0"/>
    <cellStyle name="输入 4 3" xfId="0"/>
    <cellStyle name="输入 4 4" xfId="0"/>
    <cellStyle name="输入 4 5" xfId="0"/>
    <cellStyle name="输入 5" xfId="0"/>
    <cellStyle name="输入 5 2" xfId="0"/>
    <cellStyle name="输入 5 3" xfId="0"/>
    <cellStyle name="输入 5 4" xfId="0"/>
    <cellStyle name="输入 6" xfId="0"/>
    <cellStyle name="输入 6 2" xfId="0"/>
    <cellStyle name="输入 6 3" xfId="0"/>
    <cellStyle name="输入 6 4" xfId="0"/>
    <cellStyle name="输入 7" xfId="0"/>
    <cellStyle name="输入 7 2" xfId="0"/>
    <cellStyle name="输入 7 3" xfId="0"/>
    <cellStyle name="输入 7 4" xfId="0"/>
    <cellStyle name="输入 8" xfId="0"/>
    <cellStyle name="输入 8 2" xfId="0"/>
    <cellStyle name="输入 8 3" xfId="0"/>
    <cellStyle name="输入 8 4" xfId="0"/>
    <cellStyle name="输入 9" xfId="0"/>
    <cellStyle name="输出 10" xfId="0"/>
    <cellStyle name="输出 11" xfId="0"/>
    <cellStyle name="输出 12" xfId="0"/>
    <cellStyle name="输出 2" xfId="0"/>
    <cellStyle name="输出 2 10" xfId="0"/>
    <cellStyle name="输出 2 11" xfId="0"/>
    <cellStyle name="输出 2 2" xfId="0"/>
    <cellStyle name="输出 2 2 2" xfId="0"/>
    <cellStyle name="输出 2 2 3" xfId="0"/>
    <cellStyle name="输出 2 2 4" xfId="0"/>
    <cellStyle name="输出 2 3" xfId="0"/>
    <cellStyle name="输出 2 3 2" xfId="0"/>
    <cellStyle name="输出 2 3 3" xfId="0"/>
    <cellStyle name="输出 2 3 4" xfId="0"/>
    <cellStyle name="输出 2 4" xfId="0"/>
    <cellStyle name="输出 2 4 2" xfId="0"/>
    <cellStyle name="输出 2 4 3" xfId="0"/>
    <cellStyle name="输出 2 4 4" xfId="0"/>
    <cellStyle name="输出 2 5" xfId="0"/>
    <cellStyle name="输出 2 5 2" xfId="0"/>
    <cellStyle name="输出 2 5 3" xfId="0"/>
    <cellStyle name="输出 2 5 4" xfId="0"/>
    <cellStyle name="输出 2 6" xfId="0"/>
    <cellStyle name="输出 2 6 2" xfId="0"/>
    <cellStyle name="输出 2 6 3" xfId="0"/>
    <cellStyle name="输出 2 6 4" xfId="0"/>
    <cellStyle name="输出 2 7" xfId="0"/>
    <cellStyle name="输出 2 7 2" xfId="0"/>
    <cellStyle name="输出 2 7 3" xfId="0"/>
    <cellStyle name="输出 2 7 4" xfId="0"/>
    <cellStyle name="输出 2 8" xfId="0"/>
    <cellStyle name="输出 2 9" xfId="0"/>
    <cellStyle name="输出 3" xfId="0"/>
    <cellStyle name="输出 3 2" xfId="0"/>
    <cellStyle name="输出 3 3" xfId="0"/>
    <cellStyle name="输出 3 4" xfId="0"/>
    <cellStyle name="输出 3 5" xfId="0"/>
    <cellStyle name="输出 4" xfId="0"/>
    <cellStyle name="输出 4 2" xfId="0"/>
    <cellStyle name="输出 4 3" xfId="0"/>
    <cellStyle name="输出 4 4" xfId="0"/>
    <cellStyle name="输出 4 5" xfId="0"/>
    <cellStyle name="输出 5" xfId="0"/>
    <cellStyle name="输出 5 2" xfId="0"/>
    <cellStyle name="输出 5 3" xfId="0"/>
    <cellStyle name="输出 5 4" xfId="0"/>
    <cellStyle name="输出 6" xfId="0"/>
    <cellStyle name="输出 6 2" xfId="0"/>
    <cellStyle name="输出 6 3" xfId="0"/>
    <cellStyle name="输出 6 4" xfId="0"/>
    <cellStyle name="输出 7" xfId="0"/>
    <cellStyle name="输出 7 2" xfId="0"/>
    <cellStyle name="输出 7 3" xfId="0"/>
    <cellStyle name="输出 7 4" xfId="0"/>
    <cellStyle name="输出 8" xfId="0"/>
    <cellStyle name="输出 8 2" xfId="0"/>
    <cellStyle name="输出 8 3" xfId="0"/>
    <cellStyle name="输出 8 4" xfId="0"/>
    <cellStyle name="输出 9" xfId="0"/>
    <cellStyle name="适中 10" xfId="0"/>
    <cellStyle name="适中 11" xfId="0"/>
    <cellStyle name="适中 12" xfId="0"/>
    <cellStyle name="适中 2" xfId="0"/>
    <cellStyle name="适中 2 10" xfId="0"/>
    <cellStyle name="适中 2 11" xfId="0"/>
    <cellStyle name="适中 2 2" xfId="0"/>
    <cellStyle name="适中 2 2 2" xfId="0"/>
    <cellStyle name="适中 2 2 3" xfId="0"/>
    <cellStyle name="适中 2 2 4" xfId="0"/>
    <cellStyle name="适中 2 3" xfId="0"/>
    <cellStyle name="适中 2 3 2" xfId="0"/>
    <cellStyle name="适中 2 3 3" xfId="0"/>
    <cellStyle name="适中 2 3 4" xfId="0"/>
    <cellStyle name="适中 2 4" xfId="0"/>
    <cellStyle name="适中 2 4 2" xfId="0"/>
    <cellStyle name="适中 2 4 3" xfId="0"/>
    <cellStyle name="适中 2 4 4" xfId="0"/>
    <cellStyle name="适中 2 5" xfId="0"/>
    <cellStyle name="适中 2 5 2" xfId="0"/>
    <cellStyle name="适中 2 5 3" xfId="0"/>
    <cellStyle name="适中 2 5 4" xfId="0"/>
    <cellStyle name="适中 2 6" xfId="0"/>
    <cellStyle name="适中 2 6 2" xfId="0"/>
    <cellStyle name="适中 2 6 3" xfId="0"/>
    <cellStyle name="适中 2 6 4" xfId="0"/>
    <cellStyle name="适中 2 7" xfId="0"/>
    <cellStyle name="适中 2 7 2" xfId="0"/>
    <cellStyle name="适中 2 7 3" xfId="0"/>
    <cellStyle name="适中 2 7 4" xfId="0"/>
    <cellStyle name="适中 2 8" xfId="0"/>
    <cellStyle name="适中 2 9" xfId="0"/>
    <cellStyle name="适中 3" xfId="0"/>
    <cellStyle name="适中 3 2" xfId="0"/>
    <cellStyle name="适中 3 3" xfId="0"/>
    <cellStyle name="适中 3 4" xfId="0"/>
    <cellStyle name="适中 3 5" xfId="0"/>
    <cellStyle name="适中 4" xfId="0"/>
    <cellStyle name="适中 4 2" xfId="0"/>
    <cellStyle name="适中 4 3" xfId="0"/>
    <cellStyle name="适中 4 4" xfId="0"/>
    <cellStyle name="适中 4 5" xfId="0"/>
    <cellStyle name="适中 5" xfId="0"/>
    <cellStyle name="适中 5 2" xfId="0"/>
    <cellStyle name="适中 5 3" xfId="0"/>
    <cellStyle name="适中 5 4" xfId="0"/>
    <cellStyle name="适中 6" xfId="0"/>
    <cellStyle name="适中 6 2" xfId="0"/>
    <cellStyle name="适中 6 3" xfId="0"/>
    <cellStyle name="适中 6 4" xfId="0"/>
    <cellStyle name="适中 7" xfId="0"/>
    <cellStyle name="适中 7 2" xfId="0"/>
    <cellStyle name="适中 7 3" xfId="0"/>
    <cellStyle name="适中 7 4" xfId="0"/>
    <cellStyle name="适中 8" xfId="0"/>
    <cellStyle name="适中 8 2" xfId="0"/>
    <cellStyle name="适中 8 3" xfId="0"/>
    <cellStyle name="适中 8 4" xfId="0"/>
    <cellStyle name="适中 9" xfId="0"/>
    <cellStyle name="链接单元格 10" xfId="0"/>
    <cellStyle name="链接单元格 11" xfId="0"/>
    <cellStyle name="链接单元格 12" xfId="0"/>
    <cellStyle name="链接单元格 2" xfId="0"/>
    <cellStyle name="链接单元格 2 10" xfId="0"/>
    <cellStyle name="链接单元格 2 11" xfId="0"/>
    <cellStyle name="链接单元格 2 2" xfId="0"/>
    <cellStyle name="链接单元格 2 2 2" xfId="0"/>
    <cellStyle name="链接单元格 2 2 3" xfId="0"/>
    <cellStyle name="链接单元格 2 2 4" xfId="0"/>
    <cellStyle name="链接单元格 2 3" xfId="0"/>
    <cellStyle name="链接单元格 2 3 2" xfId="0"/>
    <cellStyle name="链接单元格 2 3 3" xfId="0"/>
    <cellStyle name="链接单元格 2 3 4" xfId="0"/>
    <cellStyle name="链接单元格 2 4" xfId="0"/>
    <cellStyle name="链接单元格 2 4 2" xfId="0"/>
    <cellStyle name="链接单元格 2 4 3" xfId="0"/>
    <cellStyle name="链接单元格 2 4 4" xfId="0"/>
    <cellStyle name="链接单元格 2 5" xfId="0"/>
    <cellStyle name="链接单元格 2 5 2" xfId="0"/>
    <cellStyle name="链接单元格 2 5 3" xfId="0"/>
    <cellStyle name="链接单元格 2 5 4" xfId="0"/>
    <cellStyle name="链接单元格 2 6" xfId="0"/>
    <cellStyle name="链接单元格 2 6 2" xfId="0"/>
    <cellStyle name="链接单元格 2 6 3" xfId="0"/>
    <cellStyle name="链接单元格 2 6 4" xfId="0"/>
    <cellStyle name="链接单元格 2 7" xfId="0"/>
    <cellStyle name="链接单元格 2 7 2" xfId="0"/>
    <cellStyle name="链接单元格 2 7 3" xfId="0"/>
    <cellStyle name="链接单元格 2 7 4" xfId="0"/>
    <cellStyle name="链接单元格 2 8" xfId="0"/>
    <cellStyle name="链接单元格 2 9" xfId="0"/>
    <cellStyle name="链接单元格 3" xfId="0"/>
    <cellStyle name="链接单元格 3 2" xfId="0"/>
    <cellStyle name="链接单元格 3 3" xfId="0"/>
    <cellStyle name="链接单元格 3 4" xfId="0"/>
    <cellStyle name="链接单元格 3 5" xfId="0"/>
    <cellStyle name="链接单元格 4" xfId="0"/>
    <cellStyle name="链接单元格 4 2" xfId="0"/>
    <cellStyle name="链接单元格 4 3" xfId="0"/>
    <cellStyle name="链接单元格 4 4" xfId="0"/>
    <cellStyle name="链接单元格 4 5" xfId="0"/>
    <cellStyle name="链接单元格 5" xfId="0"/>
    <cellStyle name="链接单元格 5 2" xfId="0"/>
    <cellStyle name="链接单元格 5 3" xfId="0"/>
    <cellStyle name="链接单元格 5 4" xfId="0"/>
    <cellStyle name="链接单元格 6" xfId="0"/>
    <cellStyle name="链接单元格 6 2" xfId="0"/>
    <cellStyle name="链接单元格 6 3" xfId="0"/>
    <cellStyle name="链接单元格 6 4" xfId="0"/>
    <cellStyle name="链接单元格 7" xfId="0"/>
    <cellStyle name="链接单元格 7 2" xfId="0"/>
    <cellStyle name="链接单元格 7 3" xfId="0"/>
    <cellStyle name="链接单元格 7 4" xfId="0"/>
    <cellStyle name="链接单元格 8" xfId="0"/>
    <cellStyle name="链接单元格 8 2" xfId="0"/>
    <cellStyle name="链接单元格 8 3" xfId="0"/>
    <cellStyle name="链接单元格 8 4" xfId="0"/>
    <cellStyle name="链接单元格 9"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560</xdr:colOff>
      <xdr:row>1</xdr:row>
      <xdr:rowOff>288720</xdr:rowOff>
    </xdr:from>
    <xdr:to>
      <xdr:col>1</xdr:col>
      <xdr:colOff>426600</xdr:colOff>
      <xdr:row>1</xdr:row>
      <xdr:rowOff>717480</xdr:rowOff>
    </xdr:to>
    <xdr:pic>
      <xdr:nvPicPr>
        <xdr:cNvPr id="0" name="Picture 1" descr="海润LOGO"/>
        <xdr:cNvPicPr/>
      </xdr:nvPicPr>
      <xdr:blipFill>
        <a:blip r:embed="rId1"/>
        <a:stretch/>
      </xdr:blipFill>
      <xdr:spPr>
        <a:xfrm>
          <a:off x="295560" y="536400"/>
          <a:ext cx="55656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5" zeroHeight="false" outlineLevelRow="0" outlineLevelCol="0"/>
  <cols>
    <col collapsed="false" customWidth="true" hidden="false" outlineLevel="0" max="1" min="1" style="1" width="4.89"/>
    <col collapsed="false" customWidth="true" hidden="false" outlineLevel="0" max="2" min="2" style="1" width="6.5"/>
    <col collapsed="false" customWidth="true" hidden="false" outlineLevel="0" max="3" min="3" style="1" width="19.69"/>
    <col collapsed="false" customWidth="true" hidden="false" outlineLevel="0" max="4" min="4" style="1" width="12.89"/>
    <col collapsed="false" customWidth="true" hidden="false" outlineLevel="0" max="5" min="5" style="1" width="9.69"/>
    <col collapsed="false" customWidth="true" hidden="false" outlineLevel="0" max="6" min="6" style="1" width="4.99"/>
    <col collapsed="false" customWidth="true" hidden="false" outlineLevel="0" max="7" min="7" style="1" width="5.99"/>
    <col collapsed="false" customWidth="true" hidden="false" outlineLevel="0" max="8" min="8" style="1" width="5.5"/>
    <col collapsed="false" customWidth="true" hidden="false" outlineLevel="0" max="9" min="9" style="1" width="11.5"/>
    <col collapsed="false" customWidth="true" hidden="false" outlineLevel="0" max="10" min="10" style="1" width="16.29"/>
    <col collapsed="false" customWidth="true" hidden="false" outlineLevel="0" max="11" min="11" style="2" width="13.09"/>
    <col collapsed="false" customWidth="false" hidden="false" outlineLevel="0" max="257" min="12" style="1" width="8.99"/>
  </cols>
  <sheetData>
    <row r="1" customFormat="false" ht="19.5" hidden="false" customHeight="true" outlineLevel="0" collapsed="false">
      <c r="A1" s="3" t="s">
        <v>0</v>
      </c>
      <c r="B1" s="3"/>
      <c r="C1" s="3"/>
      <c r="D1" s="3"/>
      <c r="E1" s="3"/>
      <c r="F1" s="3"/>
      <c r="G1" s="3"/>
      <c r="H1" s="3"/>
      <c r="I1" s="3"/>
      <c r="J1" s="3"/>
    </row>
    <row r="2" customFormat="false" ht="60" hidden="false" customHeight="true" outlineLevel="0" collapsed="false">
      <c r="A2" s="4" t="s">
        <v>1</v>
      </c>
      <c r="B2" s="4"/>
      <c r="C2" s="4"/>
      <c r="D2" s="4"/>
      <c r="E2" s="4"/>
      <c r="F2" s="4"/>
      <c r="G2" s="4"/>
      <c r="H2" s="4"/>
      <c r="I2" s="4"/>
      <c r="J2" s="4"/>
      <c r="K2" s="5"/>
      <c r="L2" s="6"/>
    </row>
    <row r="3" customFormat="false" ht="27" hidden="false" customHeight="true" outlineLevel="0" collapsed="false">
      <c r="A3" s="7" t="s">
        <v>2</v>
      </c>
      <c r="B3" s="7"/>
      <c r="C3" s="7"/>
      <c r="D3" s="7"/>
      <c r="E3" s="7"/>
      <c r="F3" s="7"/>
      <c r="G3" s="7"/>
      <c r="H3" s="7"/>
      <c r="I3" s="7"/>
      <c r="J3" s="7"/>
      <c r="K3" s="5"/>
      <c r="L3" s="6"/>
    </row>
    <row r="4" s="8" customFormat="true" ht="18.75" hidden="false" customHeight="true" outlineLevel="0" collapsed="false">
      <c r="A4" s="8" t="s">
        <v>3</v>
      </c>
      <c r="F4" s="8" t="s">
        <v>4</v>
      </c>
      <c r="K4" s="9"/>
    </row>
    <row r="5" s="8" customFormat="true" ht="18.75" hidden="false" customHeight="true" outlineLevel="0" collapsed="false">
      <c r="A5" s="10" t="s">
        <v>5</v>
      </c>
      <c r="B5" s="10"/>
      <c r="C5" s="10"/>
      <c r="D5" s="11"/>
      <c r="F5" s="8" t="s">
        <v>6</v>
      </c>
      <c r="K5" s="9"/>
    </row>
    <row r="6" s="8" customFormat="true" ht="16.5" hidden="false" customHeight="true" outlineLevel="0" collapsed="false">
      <c r="A6" s="10" t="s">
        <v>7</v>
      </c>
      <c r="B6" s="10"/>
      <c r="C6" s="10"/>
      <c r="D6" s="10"/>
      <c r="E6" s="10"/>
      <c r="F6" s="10"/>
      <c r="G6" s="10"/>
      <c r="H6" s="10"/>
      <c r="I6" s="10"/>
      <c r="J6" s="10"/>
      <c r="K6" s="9"/>
    </row>
    <row r="7" s="8" customFormat="true" ht="18" hidden="false" customHeight="true" outlineLevel="0" collapsed="false">
      <c r="A7" s="10" t="s">
        <v>8</v>
      </c>
      <c r="B7" s="10"/>
      <c r="C7" s="10"/>
      <c r="D7" s="10"/>
      <c r="E7" s="10"/>
      <c r="F7" s="10"/>
      <c r="G7" s="10"/>
      <c r="H7" s="10"/>
      <c r="I7" s="10"/>
      <c r="J7" s="10"/>
      <c r="K7" s="9"/>
    </row>
    <row r="8" s="15" customFormat="true" ht="31.5" hidden="false" customHeight="true" outlineLevel="0" collapsed="false">
      <c r="A8" s="12" t="s">
        <v>9</v>
      </c>
      <c r="B8" s="12" t="s">
        <v>10</v>
      </c>
      <c r="C8" s="12" t="s">
        <v>11</v>
      </c>
      <c r="D8" s="12" t="s">
        <v>12</v>
      </c>
      <c r="E8" s="12" t="s">
        <v>13</v>
      </c>
      <c r="F8" s="12" t="s">
        <v>14</v>
      </c>
      <c r="G8" s="12" t="s">
        <v>15</v>
      </c>
      <c r="H8" s="12" t="s">
        <v>16</v>
      </c>
      <c r="I8" s="12" t="s">
        <v>17</v>
      </c>
      <c r="J8" s="12" t="s">
        <v>18</v>
      </c>
      <c r="K8" s="13"/>
      <c r="L8" s="14"/>
    </row>
    <row r="9" s="15" customFormat="true" ht="27" hidden="false" customHeight="true" outlineLevel="0" collapsed="false">
      <c r="A9" s="12" t="n">
        <v>1</v>
      </c>
      <c r="B9" s="16" t="s">
        <v>19</v>
      </c>
      <c r="C9" s="12" t="s">
        <v>20</v>
      </c>
      <c r="D9" s="17" t="s">
        <v>21</v>
      </c>
      <c r="E9" s="17" t="s">
        <v>22</v>
      </c>
      <c r="F9" s="17" t="s">
        <v>23</v>
      </c>
      <c r="G9" s="17" t="n">
        <v>40000</v>
      </c>
      <c r="H9" s="18" t="n">
        <v>0.27</v>
      </c>
      <c r="I9" s="12" t="n">
        <f aca="false">G9*H9</f>
        <v>10800</v>
      </c>
      <c r="J9" s="19" t="s">
        <v>24</v>
      </c>
      <c r="K9" s="13" t="s">
        <v>25</v>
      </c>
      <c r="L9" s="20"/>
    </row>
    <row r="10" s="15" customFormat="true" ht="27" hidden="false" customHeight="true" outlineLevel="0" collapsed="false">
      <c r="A10" s="12" t="n">
        <v>2</v>
      </c>
      <c r="B10" s="16"/>
      <c r="C10" s="12" t="s">
        <v>26</v>
      </c>
      <c r="D10" s="17"/>
      <c r="E10" s="21" t="s">
        <v>27</v>
      </c>
      <c r="F10" s="21" t="s">
        <v>28</v>
      </c>
      <c r="G10" s="21" t="n">
        <v>1</v>
      </c>
      <c r="H10" s="18" t="n">
        <v>650</v>
      </c>
      <c r="I10" s="12" t="n">
        <f aca="false">G10*H10</f>
        <v>650</v>
      </c>
      <c r="J10" s="12"/>
      <c r="K10" s="13"/>
      <c r="L10" s="20"/>
    </row>
    <row r="11" s="15" customFormat="true" ht="27" hidden="false" customHeight="true" outlineLevel="0" collapsed="false">
      <c r="A11" s="12" t="n">
        <v>3</v>
      </c>
      <c r="B11" s="16" t="s">
        <v>29</v>
      </c>
      <c r="C11" s="12" t="s">
        <v>30</v>
      </c>
      <c r="D11" s="17" t="s">
        <v>21</v>
      </c>
      <c r="E11" s="17" t="s">
        <v>31</v>
      </c>
      <c r="F11" s="17" t="s">
        <v>23</v>
      </c>
      <c r="G11" s="21" t="n">
        <v>40000</v>
      </c>
      <c r="H11" s="18" t="n">
        <v>0.28</v>
      </c>
      <c r="I11" s="12" t="n">
        <f aca="false">G11*H11</f>
        <v>11200</v>
      </c>
      <c r="J11" s="19" t="s">
        <v>24</v>
      </c>
      <c r="K11" s="13" t="s">
        <v>32</v>
      </c>
      <c r="L11" s="20"/>
    </row>
    <row r="12" s="15" customFormat="true" ht="27" hidden="false" customHeight="true" outlineLevel="0" collapsed="false">
      <c r="A12" s="12" t="n">
        <v>4</v>
      </c>
      <c r="B12" s="16"/>
      <c r="C12" s="12" t="s">
        <v>26</v>
      </c>
      <c r="D12" s="21"/>
      <c r="E12" s="21" t="s">
        <v>33</v>
      </c>
      <c r="F12" s="21" t="s">
        <v>28</v>
      </c>
      <c r="G12" s="21" t="n">
        <v>1</v>
      </c>
      <c r="H12" s="18" t="n">
        <v>650</v>
      </c>
      <c r="I12" s="12" t="n">
        <f aca="false">G12*H12</f>
        <v>650</v>
      </c>
      <c r="J12" s="12"/>
      <c r="K12" s="13"/>
      <c r="L12" s="20"/>
    </row>
    <row r="13" s="30" customFormat="true" ht="14.25" hidden="false" customHeight="true" outlineLevel="0" collapsed="false">
      <c r="A13" s="22" t="s">
        <v>34</v>
      </c>
      <c r="B13" s="23"/>
      <c r="C13" s="24" t="n">
        <f aca="false">I13</f>
        <v>23300</v>
      </c>
      <c r="D13" s="24"/>
      <c r="E13" s="25" t="s">
        <v>35</v>
      </c>
      <c r="F13" s="8"/>
      <c r="G13" s="8"/>
      <c r="H13" s="26" t="s">
        <v>36</v>
      </c>
      <c r="I13" s="27" t="n">
        <f aca="false">SUM(I9:I12)</f>
        <v>23300</v>
      </c>
      <c r="J13" s="28"/>
      <c r="K13" s="29"/>
    </row>
    <row r="14" s="30" customFormat="true" ht="14.25" hidden="false" customHeight="true" outlineLevel="0" collapsed="false">
      <c r="A14" s="22" t="s">
        <v>37</v>
      </c>
      <c r="B14" s="22"/>
      <c r="C14" s="8"/>
      <c r="D14" s="8"/>
      <c r="E14" s="8"/>
      <c r="F14" s="8"/>
      <c r="G14" s="8"/>
      <c r="H14" s="8"/>
      <c r="I14" s="8"/>
      <c r="J14" s="8"/>
      <c r="K14" s="29"/>
    </row>
    <row r="15" s="30" customFormat="true" ht="14.25" hidden="false" customHeight="true" outlineLevel="0" collapsed="false">
      <c r="A15" s="10" t="s">
        <v>38</v>
      </c>
      <c r="B15" s="10"/>
      <c r="C15" s="10"/>
      <c r="D15" s="10"/>
      <c r="E15" s="10"/>
      <c r="F15" s="10"/>
      <c r="G15" s="10"/>
      <c r="H15" s="10"/>
      <c r="I15" s="10"/>
      <c r="J15" s="10"/>
      <c r="K15" s="29"/>
    </row>
    <row r="16" s="30" customFormat="true" ht="14.25" hidden="false" customHeight="true" outlineLevel="0" collapsed="false">
      <c r="A16" s="11" t="s">
        <v>39</v>
      </c>
      <c r="B16" s="11"/>
      <c r="C16" s="11"/>
      <c r="D16" s="11"/>
      <c r="E16" s="11"/>
      <c r="F16" s="11"/>
      <c r="G16" s="11"/>
      <c r="H16" s="11"/>
      <c r="I16" s="11"/>
      <c r="J16" s="11"/>
      <c r="K16" s="29"/>
    </row>
    <row r="17" s="30" customFormat="true" ht="14.25" hidden="false" customHeight="true" outlineLevel="0" collapsed="false">
      <c r="A17" s="11" t="s">
        <v>40</v>
      </c>
      <c r="B17" s="11"/>
      <c r="C17" s="11"/>
      <c r="D17" s="11"/>
      <c r="E17" s="11"/>
      <c r="F17" s="11"/>
      <c r="G17" s="11"/>
      <c r="H17" s="11"/>
      <c r="I17" s="11"/>
      <c r="J17" s="11"/>
      <c r="K17" s="29"/>
    </row>
    <row r="18" s="30" customFormat="true" ht="14.25" hidden="false" customHeight="true" outlineLevel="0" collapsed="false">
      <c r="A18" s="11" t="s">
        <v>41</v>
      </c>
      <c r="B18" s="11"/>
      <c r="C18" s="11"/>
      <c r="D18" s="11"/>
      <c r="E18" s="11"/>
      <c r="F18" s="11"/>
      <c r="G18" s="11"/>
      <c r="H18" s="11"/>
      <c r="I18" s="11"/>
      <c r="J18" s="11"/>
      <c r="K18" s="29"/>
    </row>
    <row r="19" s="30" customFormat="true" ht="14.25" hidden="false" customHeight="true" outlineLevel="0" collapsed="false">
      <c r="A19" s="11" t="s">
        <v>42</v>
      </c>
      <c r="B19" s="11"/>
      <c r="C19" s="11"/>
      <c r="D19" s="11"/>
      <c r="E19" s="11"/>
      <c r="F19" s="11"/>
      <c r="G19" s="11"/>
      <c r="H19" s="11"/>
      <c r="I19" s="11"/>
      <c r="J19" s="11"/>
      <c r="K19" s="29"/>
    </row>
    <row r="20" s="30" customFormat="true" ht="14.25" hidden="false" customHeight="true" outlineLevel="0" collapsed="false">
      <c r="A20" s="11" t="s">
        <v>43</v>
      </c>
      <c r="B20" s="11"/>
      <c r="C20" s="11"/>
      <c r="D20" s="11"/>
      <c r="E20" s="11"/>
      <c r="F20" s="11"/>
      <c r="G20" s="11"/>
      <c r="H20" s="11"/>
      <c r="I20" s="11"/>
      <c r="J20" s="11"/>
      <c r="K20" s="29"/>
    </row>
    <row r="21" s="30" customFormat="true" ht="14.25" hidden="false" customHeight="true" outlineLevel="0" collapsed="false">
      <c r="A21" s="10" t="s">
        <v>44</v>
      </c>
      <c r="B21" s="10"/>
      <c r="C21" s="10"/>
      <c r="D21" s="10"/>
      <c r="E21" s="10"/>
      <c r="F21" s="10"/>
      <c r="G21" s="10"/>
      <c r="H21" s="10"/>
      <c r="I21" s="10"/>
      <c r="J21" s="10"/>
      <c r="K21" s="29"/>
    </row>
    <row r="22" s="30" customFormat="true" ht="24.75" hidden="false" customHeight="true" outlineLevel="0" collapsed="false">
      <c r="A22" s="11" t="s">
        <v>45</v>
      </c>
      <c r="B22" s="11"/>
      <c r="C22" s="11"/>
      <c r="D22" s="11"/>
      <c r="E22" s="11"/>
      <c r="F22" s="11"/>
      <c r="G22" s="11"/>
      <c r="H22" s="11"/>
      <c r="I22" s="11"/>
      <c r="J22" s="11"/>
      <c r="K22" s="29"/>
    </row>
    <row r="23" s="30" customFormat="true" ht="39" hidden="false" customHeight="true" outlineLevel="0" collapsed="false">
      <c r="A23" s="11" t="s">
        <v>46</v>
      </c>
      <c r="B23" s="11"/>
      <c r="C23" s="11"/>
      <c r="D23" s="11"/>
      <c r="E23" s="11"/>
      <c r="F23" s="11"/>
      <c r="G23" s="11"/>
      <c r="H23" s="11"/>
      <c r="I23" s="11"/>
      <c r="J23" s="11"/>
      <c r="K23" s="29"/>
    </row>
    <row r="24" s="30" customFormat="true" ht="24.75" hidden="false" customHeight="true" outlineLevel="0" collapsed="false">
      <c r="A24" s="11" t="s">
        <v>47</v>
      </c>
      <c r="B24" s="11"/>
      <c r="C24" s="11"/>
      <c r="D24" s="11"/>
      <c r="E24" s="11"/>
      <c r="F24" s="11"/>
      <c r="G24" s="11"/>
      <c r="H24" s="11"/>
      <c r="I24" s="11"/>
      <c r="J24" s="11"/>
      <c r="K24" s="29"/>
    </row>
    <row r="25" s="30" customFormat="true" ht="49.8" hidden="false" customHeight="true" outlineLevel="0" collapsed="false">
      <c r="A25" s="11" t="s">
        <v>48</v>
      </c>
      <c r="B25" s="11"/>
      <c r="C25" s="11"/>
      <c r="D25" s="11"/>
      <c r="E25" s="11"/>
      <c r="F25" s="11"/>
      <c r="G25" s="11"/>
      <c r="H25" s="11"/>
      <c r="I25" s="11"/>
      <c r="J25" s="11"/>
      <c r="K25" s="29"/>
    </row>
    <row r="26" s="30" customFormat="true" ht="27" hidden="false" customHeight="true" outlineLevel="0" collapsed="false">
      <c r="A26" s="11" t="s">
        <v>49</v>
      </c>
      <c r="B26" s="11"/>
      <c r="C26" s="11"/>
      <c r="D26" s="11"/>
      <c r="E26" s="11"/>
      <c r="F26" s="11"/>
      <c r="G26" s="11"/>
      <c r="H26" s="11"/>
      <c r="I26" s="11"/>
      <c r="J26" s="11"/>
      <c r="K26" s="29"/>
    </row>
    <row r="27" s="30" customFormat="true" ht="16.5" hidden="false" customHeight="true" outlineLevel="0" collapsed="false">
      <c r="A27" s="11" t="s">
        <v>50</v>
      </c>
      <c r="B27" s="11"/>
      <c r="C27" s="11"/>
      <c r="D27" s="11"/>
      <c r="E27" s="11"/>
      <c r="F27" s="11"/>
      <c r="G27" s="11"/>
      <c r="H27" s="11"/>
      <c r="I27" s="11"/>
      <c r="J27" s="11"/>
      <c r="K27" s="29"/>
    </row>
    <row r="28" s="30" customFormat="true" ht="27.75" hidden="false" customHeight="true" outlineLevel="0" collapsed="false">
      <c r="A28" s="11" t="s">
        <v>51</v>
      </c>
      <c r="B28" s="11"/>
      <c r="C28" s="11"/>
      <c r="D28" s="11"/>
      <c r="E28" s="11"/>
      <c r="F28" s="11"/>
      <c r="G28" s="11"/>
      <c r="H28" s="11"/>
      <c r="I28" s="11"/>
      <c r="J28" s="11"/>
      <c r="K28" s="29"/>
    </row>
    <row r="29" s="30" customFormat="true" ht="17.25" hidden="false" customHeight="true" outlineLevel="0" collapsed="false">
      <c r="A29" s="10" t="s">
        <v>52</v>
      </c>
      <c r="B29" s="10"/>
      <c r="C29" s="10"/>
      <c r="D29" s="10"/>
      <c r="E29" s="10"/>
      <c r="F29" s="10"/>
      <c r="G29" s="10"/>
      <c r="H29" s="10"/>
      <c r="I29" s="10"/>
      <c r="J29" s="10"/>
      <c r="K29" s="29"/>
    </row>
    <row r="30" s="30" customFormat="true" ht="48" hidden="false" customHeight="true" outlineLevel="0" collapsed="false">
      <c r="A30" s="11" t="s">
        <v>53</v>
      </c>
      <c r="B30" s="11"/>
      <c r="C30" s="11"/>
      <c r="D30" s="11"/>
      <c r="E30" s="11"/>
      <c r="F30" s="11"/>
      <c r="G30" s="11"/>
      <c r="H30" s="11"/>
      <c r="I30" s="11"/>
      <c r="J30" s="11"/>
      <c r="K30" s="31"/>
    </row>
    <row r="31" s="30" customFormat="true" ht="41.25" hidden="false" customHeight="true" outlineLevel="0" collapsed="false">
      <c r="A31" s="11" t="s">
        <v>54</v>
      </c>
      <c r="B31" s="11"/>
      <c r="C31" s="11"/>
      <c r="D31" s="11"/>
      <c r="E31" s="11"/>
      <c r="F31" s="11"/>
      <c r="G31" s="11"/>
      <c r="H31" s="11"/>
      <c r="I31" s="11"/>
      <c r="J31" s="11"/>
      <c r="K31" s="31"/>
    </row>
    <row r="32" s="30" customFormat="true" ht="14.25" hidden="false" customHeight="true" outlineLevel="0" collapsed="false">
      <c r="A32" s="10" t="s">
        <v>55</v>
      </c>
      <c r="B32" s="10"/>
      <c r="C32" s="10"/>
      <c r="D32" s="10"/>
      <c r="E32" s="10"/>
      <c r="F32" s="10"/>
      <c r="G32" s="10"/>
      <c r="H32" s="10"/>
      <c r="I32" s="10"/>
      <c r="J32" s="10"/>
      <c r="K32" s="29"/>
    </row>
    <row r="33" s="30" customFormat="true" ht="27" hidden="false" customHeight="true" outlineLevel="0" collapsed="false">
      <c r="A33" s="11" t="s">
        <v>56</v>
      </c>
      <c r="B33" s="11"/>
      <c r="C33" s="11"/>
      <c r="D33" s="11"/>
      <c r="E33" s="11"/>
      <c r="F33" s="11"/>
      <c r="G33" s="11"/>
      <c r="H33" s="11"/>
      <c r="I33" s="11"/>
      <c r="J33" s="11"/>
      <c r="K33" s="29"/>
    </row>
    <row r="34" s="30" customFormat="true" ht="14.25" hidden="false" customHeight="true" outlineLevel="0" collapsed="false">
      <c r="A34" s="11" t="s">
        <v>57</v>
      </c>
      <c r="B34" s="11"/>
      <c r="C34" s="11"/>
      <c r="D34" s="11"/>
      <c r="E34" s="11"/>
      <c r="F34" s="11"/>
      <c r="G34" s="11"/>
      <c r="H34" s="11"/>
      <c r="I34" s="11"/>
      <c r="J34" s="11"/>
      <c r="K34" s="29"/>
    </row>
    <row r="35" s="30" customFormat="true" ht="14.25" hidden="false" customHeight="true" outlineLevel="0" collapsed="false">
      <c r="A35" s="11" t="s">
        <v>58</v>
      </c>
      <c r="B35" s="11"/>
      <c r="C35" s="11"/>
      <c r="D35" s="11"/>
      <c r="E35" s="11"/>
      <c r="F35" s="11"/>
      <c r="G35" s="11"/>
      <c r="H35" s="11"/>
      <c r="I35" s="11"/>
      <c r="J35" s="11"/>
      <c r="K35" s="29"/>
    </row>
    <row r="36" s="30" customFormat="true" ht="14.25" hidden="false" customHeight="true" outlineLevel="0" collapsed="false">
      <c r="A36" s="11" t="s">
        <v>59</v>
      </c>
      <c r="B36" s="11"/>
      <c r="C36" s="11"/>
      <c r="D36" s="11"/>
      <c r="E36" s="11"/>
      <c r="F36" s="11"/>
      <c r="G36" s="11"/>
      <c r="H36" s="11"/>
      <c r="I36" s="11"/>
      <c r="J36" s="11"/>
      <c r="K36" s="29"/>
    </row>
    <row r="37" s="30" customFormat="true" ht="14.25" hidden="false" customHeight="true" outlineLevel="0" collapsed="false">
      <c r="A37" s="11" t="s">
        <v>60</v>
      </c>
      <c r="B37" s="11"/>
      <c r="C37" s="11"/>
      <c r="D37" s="11"/>
      <c r="E37" s="11"/>
      <c r="F37" s="11"/>
      <c r="G37" s="11"/>
      <c r="H37" s="11"/>
      <c r="I37" s="11"/>
      <c r="J37" s="11"/>
      <c r="K37" s="29"/>
    </row>
    <row r="38" s="30" customFormat="true" ht="14.25" hidden="false" customHeight="true" outlineLevel="0" collapsed="false">
      <c r="A38" s="11" t="s">
        <v>61</v>
      </c>
      <c r="B38" s="11"/>
      <c r="C38" s="11"/>
      <c r="D38" s="11"/>
      <c r="E38" s="11"/>
      <c r="F38" s="11"/>
      <c r="G38" s="11"/>
      <c r="H38" s="11"/>
      <c r="I38" s="11"/>
      <c r="J38" s="11"/>
      <c r="K38" s="29"/>
    </row>
    <row r="39" s="30" customFormat="true" ht="85.2" hidden="false" customHeight="true" outlineLevel="0" collapsed="false">
      <c r="A39" s="10" t="s">
        <v>62</v>
      </c>
      <c r="B39" s="10"/>
      <c r="C39" s="10"/>
      <c r="D39" s="10"/>
      <c r="E39" s="32"/>
      <c r="F39" s="10" t="s">
        <v>63</v>
      </c>
      <c r="G39" s="10"/>
      <c r="H39" s="10"/>
      <c r="I39" s="10"/>
      <c r="J39" s="10"/>
      <c r="K39" s="29"/>
      <c r="L39" s="15"/>
    </row>
  </sheetData>
  <mergeCells count="32">
    <mergeCell ref="A1:J1"/>
    <mergeCell ref="A2:J2"/>
    <mergeCell ref="A3:J3"/>
    <mergeCell ref="A5:C5"/>
    <mergeCell ref="A6:J6"/>
    <mergeCell ref="A7:J7"/>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D39"/>
    <mergeCell ref="F39:J39"/>
  </mergeCells>
  <printOptions headings="false" gridLines="false" gridLinesSet="true" horizontalCentered="true" verticalCentered="false"/>
  <pageMargins left="0" right="0"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5T01:32:00Z</dcterms:created>
  <dc:creator>微软用户</dc:creator>
  <dc:description/>
  <cp:keywords/>
  <dc:language>en-US</dc:language>
  <cp:lastModifiedBy>微软用户</cp:lastModifiedBy>
  <cp:lastPrinted>2021-07-02T01:26:26Z</cp:lastPrinted>
  <dcterms:modified xsi:type="dcterms:W3CDTF">2021-07-02T01:3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461</vt:lpwstr>
  </property>
</Properties>
</file>